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Číselníky" sheetId="2" state="visible" r:id="rId3"/>
  </sheets>
  <definedNames>
    <definedName function="false" hidden="false" localSheetId="0" name="Dotaz_z_ASBS___ATS" vbProcedure="false">A!$A$8:$H$208</definedName>
    <definedName function="false" hidden="false" localSheetId="0" name="Dotaz_z_BTOUR" vbProcedure="false">#REF!</definedName>
    <definedName function="false" hidden="false" localSheetId="1" name="Dotaz_z_MSSQL7" vbProcedure="false">Číselníky!$A$1:$B$3</definedName>
    <definedName function="false" hidden="false" localSheetId="1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4">
  <si>
    <t xml:space="preserve">BESKYD TOUR 2004</t>
  </si>
  <si>
    <t xml:space="preserve">a</t>
  </si>
  <si>
    <t xml:space="preserve">TRAŤ</t>
  </si>
  <si>
    <t xml:space="preserve">Pořadí</t>
  </si>
  <si>
    <t xml:space="preserve">Číslo</t>
  </si>
  <si>
    <t xml:space="preserve">Příjmení</t>
  </si>
  <si>
    <t xml:space="preserve">Jméno</t>
  </si>
  <si>
    <t xml:space="preserve">Obec</t>
  </si>
  <si>
    <t xml:space="preserve">Oddíl</t>
  </si>
  <si>
    <t xml:space="preserve">Kategorie</t>
  </si>
  <si>
    <t xml:space="preserve">Čas</t>
  </si>
  <si>
    <t xml:space="preserve">Place</t>
  </si>
  <si>
    <t xml:space="preserve">Number</t>
  </si>
  <si>
    <t xml:space="preserve">Surname</t>
  </si>
  <si>
    <t xml:space="preserve">Name</t>
  </si>
  <si>
    <t xml:space="preserve">City</t>
  </si>
  <si>
    <t xml:space="preserve">Team</t>
  </si>
  <si>
    <t xml:space="preserve">Category</t>
  </si>
  <si>
    <t xml:space="preserve">Time</t>
  </si>
  <si>
    <t xml:space="preserve">Adámek</t>
  </si>
  <si>
    <t xml:space="preserve">Jan</t>
  </si>
  <si>
    <t xml:space="preserve">Ostrava-Stará Bělá</t>
  </si>
  <si>
    <t xml:space="preserve">Cinelli Morning Sky</t>
  </si>
  <si>
    <t xml:space="preserve">A - Muži (do 40 let)</t>
  </si>
  <si>
    <t xml:space="preserve">Kučera</t>
  </si>
  <si>
    <t xml:space="preserve">Josef</t>
  </si>
  <si>
    <t xml:space="preserve">Nové Město na Moravě</t>
  </si>
  <si>
    <t xml:space="preserve">SK Cyklo Chlubna Ždár nad Sázavou</t>
  </si>
  <si>
    <t xml:space="preserve">Krkoška</t>
  </si>
  <si>
    <t xml:space="preserve">Pavol</t>
  </si>
  <si>
    <t xml:space="preserve">Žilina</t>
  </si>
  <si>
    <t xml:space="preserve">Abdjanan</t>
  </si>
  <si>
    <t xml:space="preserve">Khalil</t>
  </si>
  <si>
    <t xml:space="preserve">Qatar</t>
  </si>
  <si>
    <t xml:space="preserve">Slaný</t>
  </si>
  <si>
    <t xml:space="preserve">Radoslav</t>
  </si>
  <si>
    <t xml:space="preserve">Švidernoch</t>
  </si>
  <si>
    <t xml:space="preserve">Jakub</t>
  </si>
  <si>
    <t xml:space="preserve">Ostrava-Hošťálkovice</t>
  </si>
  <si>
    <t xml:space="preserve">SK Jiří Team</t>
  </si>
  <si>
    <t xml:space="preserve">Baran</t>
  </si>
  <si>
    <t xml:space="preserve">Petr</t>
  </si>
  <si>
    <t xml:space="preserve">Ostrava</t>
  </si>
  <si>
    <t xml:space="preserve">B - Muži (41 až 45 let)</t>
  </si>
  <si>
    <t xml:space="preserve">Shaif</t>
  </si>
  <si>
    <t xml:space="preserve">Faisal</t>
  </si>
  <si>
    <t xml:space="preserve">Procházka</t>
  </si>
  <si>
    <t xml:space="preserve">Vít</t>
  </si>
  <si>
    <t xml:space="preserve">Žďár nad Sázavou 3</t>
  </si>
  <si>
    <t xml:space="preserve">Al-Moraqab</t>
  </si>
  <si>
    <t xml:space="preserve">Radhwan</t>
  </si>
  <si>
    <t xml:space="preserve">Kolaja</t>
  </si>
  <si>
    <t xml:space="preserve">Pavel</t>
  </si>
  <si>
    <t xml:space="preserve">Otrokovice</t>
  </si>
  <si>
    <t xml:space="preserve">Jiskra Otrokovice</t>
  </si>
  <si>
    <t xml:space="preserve">Pilčík</t>
  </si>
  <si>
    <t xml:space="preserve">Adam</t>
  </si>
  <si>
    <t xml:space="preserve">Opava</t>
  </si>
  <si>
    <t xml:space="preserve">SUNDANCE Opava</t>
  </si>
  <si>
    <t xml:space="preserve">Soták</t>
  </si>
  <si>
    <t xml:space="preserve">Branislav</t>
  </si>
  <si>
    <t xml:space="preserve">Košice</t>
  </si>
  <si>
    <t xml:space="preserve">Bolek</t>
  </si>
  <si>
    <t xml:space="preserve">Viktor</t>
  </si>
  <si>
    <t xml:space="preserve">Rožnov p.Radhoštěm</t>
  </si>
  <si>
    <t xml:space="preserve">Beskyd Bike</t>
  </si>
  <si>
    <t xml:space="preserve">Kamrani</t>
  </si>
  <si>
    <t xml:space="preserve">Hassan</t>
  </si>
  <si>
    <t xml:space="preserve">Khan</t>
  </si>
  <si>
    <t xml:space="preserve">Ibrahim</t>
  </si>
  <si>
    <t xml:space="preserve">Popiolek</t>
  </si>
  <si>
    <t xml:space="preserve">Kupka</t>
  </si>
  <si>
    <t xml:space="preserve">David</t>
  </si>
  <si>
    <t xml:space="preserve">Olomouc</t>
  </si>
  <si>
    <t xml:space="preserve">Blinka</t>
  </si>
  <si>
    <t xml:space="preserve">Ondřej</t>
  </si>
  <si>
    <t xml:space="preserve">Rožnov pod Radhoštěm</t>
  </si>
  <si>
    <t xml:space="preserve">HOKOR Rožnov</t>
  </si>
  <si>
    <t xml:space="preserve">Šimeček</t>
  </si>
  <si>
    <t xml:space="preserve">Miroslav</t>
  </si>
  <si>
    <t xml:space="preserve">Buk</t>
  </si>
  <si>
    <t xml:space="preserve">MiKo Cycles</t>
  </si>
  <si>
    <t xml:space="preserve">Gryc</t>
  </si>
  <si>
    <t xml:space="preserve">Přemysl</t>
  </si>
  <si>
    <t xml:space="preserve">Brno</t>
  </si>
  <si>
    <t xml:space="preserve">Matýsek</t>
  </si>
  <si>
    <t xml:space="preserve">Jiří</t>
  </si>
  <si>
    <t xml:space="preserve">Lubno</t>
  </si>
  <si>
    <t xml:space="preserve">Yogi Racing Ostrava</t>
  </si>
  <si>
    <t xml:space="preserve">Esaeili</t>
  </si>
  <si>
    <t xml:space="preserve">Tareq</t>
  </si>
  <si>
    <t xml:space="preserve">Lesák</t>
  </si>
  <si>
    <t xml:space="preserve">Karel</t>
  </si>
  <si>
    <t xml:space="preserve">CVK Opava</t>
  </si>
  <si>
    <t xml:space="preserve">Miklenda</t>
  </si>
  <si>
    <t xml:space="preserve">Leo</t>
  </si>
  <si>
    <t xml:space="preserve">Holešov</t>
  </si>
  <si>
    <t xml:space="preserve">Hejneš</t>
  </si>
  <si>
    <t xml:space="preserve">Leopold</t>
  </si>
  <si>
    <t xml:space="preserve">Stará Bělá</t>
  </si>
  <si>
    <t xml:space="preserve">Hriň</t>
  </si>
  <si>
    <t xml:space="preserve">Štefan</t>
  </si>
  <si>
    <t xml:space="preserve">Žiar nad Hronom</t>
  </si>
  <si>
    <t xml:space="preserve">Vlkanová Witzenmann</t>
  </si>
  <si>
    <t xml:space="preserve">Sigmund</t>
  </si>
  <si>
    <t xml:space="preserve">Martin</t>
  </si>
  <si>
    <t xml:space="preserve">Štramberk</t>
  </si>
  <si>
    <t xml:space="preserve">CK Valašské království</t>
  </si>
  <si>
    <t xml:space="preserve">Buchta</t>
  </si>
  <si>
    <t xml:space="preserve">Hněvošice</t>
  </si>
  <si>
    <t xml:space="preserve">Vysypal</t>
  </si>
  <si>
    <t xml:space="preserve">Parbubice</t>
  </si>
  <si>
    <t xml:space="preserve">Trojánek</t>
  </si>
  <si>
    <t xml:space="preserve">Miloš</t>
  </si>
  <si>
    <t xml:space="preserve">Škrdlovice</t>
  </si>
  <si>
    <t xml:space="preserve">Vaverka</t>
  </si>
  <si>
    <t xml:space="preserve">Vratislav</t>
  </si>
  <si>
    <t xml:space="preserve">Horní Těrlicko 591</t>
  </si>
  <si>
    <t xml:space="preserve">D - Muži (51 až 55 let)</t>
  </si>
  <si>
    <t xml:space="preserve">Širůčka</t>
  </si>
  <si>
    <t xml:space="preserve">Havířov-Bludovice</t>
  </si>
  <si>
    <t xml:space="preserve">SK Šafrata</t>
  </si>
  <si>
    <t xml:space="preserve">Vrábel</t>
  </si>
  <si>
    <t xml:space="preserve">Havířov</t>
  </si>
  <si>
    <t xml:space="preserve">Ginter</t>
  </si>
  <si>
    <t xml:space="preserve">Tomáš</t>
  </si>
  <si>
    <t xml:space="preserve">Přerov-Předmostí</t>
  </si>
  <si>
    <t xml:space="preserve">Šela sport</t>
  </si>
  <si>
    <t xml:space="preserve">Greipel</t>
  </si>
  <si>
    <t xml:space="preserve">Beneš</t>
  </si>
  <si>
    <t xml:space="preserve">Radek</t>
  </si>
  <si>
    <t xml:space="preserve">Jabkenice</t>
  </si>
  <si>
    <t xml:space="preserve">ACC Mladá Boleslav</t>
  </si>
  <si>
    <t xml:space="preserve">Pícha</t>
  </si>
  <si>
    <t xml:space="preserve">Libor</t>
  </si>
  <si>
    <t xml:space="preserve">Kunčice pod Ondřejníkem</t>
  </si>
  <si>
    <t xml:space="preserve">Antidopink Team</t>
  </si>
  <si>
    <t xml:space="preserve">Žák</t>
  </si>
  <si>
    <t xml:space="preserve">Vrdy</t>
  </si>
  <si>
    <t xml:space="preserve">Agro Kolín</t>
  </si>
  <si>
    <t xml:space="preserve">Dobeš</t>
  </si>
  <si>
    <t xml:space="preserve">Třebíč</t>
  </si>
  <si>
    <t xml:space="preserve">TJ JE Dukovany</t>
  </si>
  <si>
    <t xml:space="preserve">Konečný</t>
  </si>
  <si>
    <t xml:space="preserve">Jaroslav</t>
  </si>
  <si>
    <t xml:space="preserve">OPATOVICE</t>
  </si>
  <si>
    <t xml:space="preserve">Dracy Team</t>
  </si>
  <si>
    <t xml:space="preserve">Fojtík</t>
  </si>
  <si>
    <t xml:space="preserve">Kopřivnice</t>
  </si>
  <si>
    <t xml:space="preserve">Domanský</t>
  </si>
  <si>
    <t xml:space="preserve">Antonín</t>
  </si>
  <si>
    <t xml:space="preserve">Kroměříž</t>
  </si>
  <si>
    <t xml:space="preserve">E - Muži (56 až 60 let)</t>
  </si>
  <si>
    <t xml:space="preserve">Steffek</t>
  </si>
  <si>
    <t xml:space="preserve">Leslaw</t>
  </si>
  <si>
    <t xml:space="preserve">Skoczow-PL</t>
  </si>
  <si>
    <t xml:space="preserve">Morár</t>
  </si>
  <si>
    <t xml:space="preserve">Karol</t>
  </si>
  <si>
    <t xml:space="preserve">Bratislava</t>
  </si>
  <si>
    <t xml:space="preserve">Čáni</t>
  </si>
  <si>
    <t xml:space="preserve">Lukáš</t>
  </si>
  <si>
    <t xml:space="preserve">Slíž</t>
  </si>
  <si>
    <t xml:space="preserve">Fedor</t>
  </si>
  <si>
    <t xml:space="preserve">ŽIAR N. HRONOM</t>
  </si>
  <si>
    <t xml:space="preserve">Halamíček</t>
  </si>
  <si>
    <t xml:space="preserve">Pok</t>
  </si>
  <si>
    <t xml:space="preserve">Přerov</t>
  </si>
  <si>
    <t xml:space="preserve">Šustr</t>
  </si>
  <si>
    <t xml:space="preserve">Vilém</t>
  </si>
  <si>
    <t xml:space="preserve">Slatina</t>
  </si>
  <si>
    <t xml:space="preserve">Jermakov</t>
  </si>
  <si>
    <t xml:space="preserve">Zlín</t>
  </si>
  <si>
    <t xml:space="preserve">KCK Zlín</t>
  </si>
  <si>
    <t xml:space="preserve">C - Muži (46 až 50)</t>
  </si>
  <si>
    <t xml:space="preserve">Pavlík</t>
  </si>
  <si>
    <t xml:space="preserve">Krátký</t>
  </si>
  <si>
    <t xml:space="preserve">Vyškov</t>
  </si>
  <si>
    <t xml:space="preserve">Rostex</t>
  </si>
  <si>
    <t xml:space="preserve">Mezníková</t>
  </si>
  <si>
    <t xml:space="preserve">Irma</t>
  </si>
  <si>
    <t xml:space="preserve">XCR Sidi</t>
  </si>
  <si>
    <t xml:space="preserve">Z - Ženy (do 40 let)</t>
  </si>
  <si>
    <t xml:space="preserve">Vaňurová</t>
  </si>
  <si>
    <t xml:space="preserve">Pavla</t>
  </si>
  <si>
    <t xml:space="preserve">Vojvodík</t>
  </si>
  <si>
    <t xml:space="preserve">Vimperk</t>
  </si>
  <si>
    <t xml:space="preserve">Klein</t>
  </si>
  <si>
    <t xml:space="preserve">Zbyněk</t>
  </si>
  <si>
    <t xml:space="preserve">Služovice 32</t>
  </si>
  <si>
    <t xml:space="preserve">Kvasnicová</t>
  </si>
  <si>
    <t xml:space="preserve">Vsetín</t>
  </si>
  <si>
    <t xml:space="preserve">RK Cyklos Valašské Meziříčí</t>
  </si>
  <si>
    <t xml:space="preserve">Nováková</t>
  </si>
  <si>
    <t xml:space="preserve">Lucie</t>
  </si>
  <si>
    <t xml:space="preserve">Zubří</t>
  </si>
  <si>
    <t xml:space="preserve">Kuchař</t>
  </si>
  <si>
    <t xml:space="preserve">Kamil</t>
  </si>
  <si>
    <t xml:space="preserve">Čáslav</t>
  </si>
  <si>
    <t xml:space="preserve">Matula</t>
  </si>
  <si>
    <t xml:space="preserve">Mutěnice</t>
  </si>
  <si>
    <t xml:space="preserve">Milan</t>
  </si>
  <si>
    <t xml:space="preserve">Ostrava - Hošťálkovice</t>
  </si>
  <si>
    <t xml:space="preserve">Teufert</t>
  </si>
  <si>
    <t xml:space="preserve">Luděk</t>
  </si>
  <si>
    <t xml:space="preserve">Cyklosport Chropyně</t>
  </si>
  <si>
    <t xml:space="preserve">Meca</t>
  </si>
  <si>
    <t xml:space="preserve">Baška</t>
  </si>
  <si>
    <t xml:space="preserve">AZ Frýdek Místek</t>
  </si>
  <si>
    <t xml:space="preserve">Hradil</t>
  </si>
  <si>
    <t xml:space="preserve">Štekl</t>
  </si>
  <si>
    <t xml:space="preserve">Radim</t>
  </si>
  <si>
    <t xml:space="preserve">Szczepanski</t>
  </si>
  <si>
    <t xml:space="preserve">Valašské Meziříčí</t>
  </si>
  <si>
    <t xml:space="preserve">Vladimír</t>
  </si>
  <si>
    <t xml:space="preserve">Novák</t>
  </si>
  <si>
    <t xml:space="preserve">Václav</t>
  </si>
  <si>
    <t xml:space="preserve">Uničov</t>
  </si>
  <si>
    <t xml:space="preserve">Unex Uničov</t>
  </si>
  <si>
    <t xml:space="preserve">Kouble</t>
  </si>
  <si>
    <t xml:space="preserve">Malešov</t>
  </si>
  <si>
    <t xml:space="preserve">Stejskal</t>
  </si>
  <si>
    <t xml:space="preserve">Liberec</t>
  </si>
  <si>
    <t xml:space="preserve">Koloc</t>
  </si>
  <si>
    <t xml:space="preserve">Kosmonosy</t>
  </si>
  <si>
    <t xml:space="preserve">F - Muži (61 a více)</t>
  </si>
  <si>
    <t xml:space="preserve">Klimeš</t>
  </si>
  <si>
    <t xml:space="preserve">Stanislav</t>
  </si>
  <si>
    <t xml:space="preserve">Sabinov</t>
  </si>
  <si>
    <t xml:space="preserve">Lupták</t>
  </si>
  <si>
    <t xml:space="preserve">Lip.Mikuláš</t>
  </si>
  <si>
    <t xml:space="preserve">Muller</t>
  </si>
  <si>
    <t xml:space="preserve">Hlušovice</t>
  </si>
  <si>
    <t xml:space="preserve">KAC 2004</t>
  </si>
  <si>
    <t xml:space="preserve">Holpuch</t>
  </si>
  <si>
    <t xml:space="preserve">Kumstát</t>
  </si>
  <si>
    <t xml:space="preserve">Prostějov</t>
  </si>
  <si>
    <t xml:space="preserve">Švetr</t>
  </si>
  <si>
    <t xml:space="preserve">Lubomír</t>
  </si>
  <si>
    <t xml:space="preserve">Doubek</t>
  </si>
  <si>
    <t xml:space="preserve">Polička</t>
  </si>
  <si>
    <t xml:space="preserve">Kosa</t>
  </si>
  <si>
    <t xml:space="preserve">Rožnov p. Radhoštěm</t>
  </si>
  <si>
    <t xml:space="preserve">Andrysová</t>
  </si>
  <si>
    <t xml:space="preserve">Tereza</t>
  </si>
  <si>
    <t xml:space="preserve">Rožnov</t>
  </si>
  <si>
    <t xml:space="preserve">Valaští bikeři</t>
  </si>
  <si>
    <t xml:space="preserve">Kaňka</t>
  </si>
  <si>
    <t xml:space="preserve">Kladno</t>
  </si>
  <si>
    <t xml:space="preserve">Pešek</t>
  </si>
  <si>
    <t xml:space="preserve">Zdeněk</t>
  </si>
  <si>
    <t xml:space="preserve">Všenory</t>
  </si>
  <si>
    <t xml:space="preserve">Brychta</t>
  </si>
  <si>
    <t xml:space="preserve">Zlín-Želechovice</t>
  </si>
  <si>
    <t xml:space="preserve">Tichý</t>
  </si>
  <si>
    <t xml:space="preserve">CK veterán club Opava</t>
  </si>
  <si>
    <t xml:space="preserve">Hulín</t>
  </si>
  <si>
    <t xml:space="preserve">KAC Hulín</t>
  </si>
  <si>
    <t xml:space="preserve">Grulich</t>
  </si>
  <si>
    <t xml:space="preserve">Bohuslav</t>
  </si>
  <si>
    <t xml:space="preserve">Praha 4</t>
  </si>
  <si>
    <t xml:space="preserve">KC Gem Praha</t>
  </si>
  <si>
    <t xml:space="preserve">René</t>
  </si>
  <si>
    <t xml:space="preserve">Pijanowski</t>
  </si>
  <si>
    <t xml:space="preserve">Leszek</t>
  </si>
  <si>
    <t xml:space="preserve">Katowice-PL</t>
  </si>
  <si>
    <t xml:space="preserve">Šustek</t>
  </si>
  <si>
    <t xml:space="preserve">Bohumín</t>
  </si>
  <si>
    <t xml:space="preserve">Ladislav</t>
  </si>
  <si>
    <t xml:space="preserve">Šupolík</t>
  </si>
  <si>
    <t xml:space="preserve">Zvolen</t>
  </si>
  <si>
    <t xml:space="preserve">Švehlák</t>
  </si>
  <si>
    <t xml:space="preserve">Golas</t>
  </si>
  <si>
    <t xml:space="preserve">Rostislav</t>
  </si>
  <si>
    <t xml:space="preserve">MXM Hulín</t>
  </si>
  <si>
    <t xml:space="preserve">Navrátil</t>
  </si>
  <si>
    <t xml:space="preserve">Marek</t>
  </si>
  <si>
    <t xml:space="preserve">SK SP Kylešovice</t>
  </si>
  <si>
    <t xml:space="preserve">Kocián</t>
  </si>
  <si>
    <t xml:space="preserve">Fišer</t>
  </si>
  <si>
    <t xml:space="preserve">Ivo</t>
  </si>
  <si>
    <t xml:space="preserve">Extrém sport Zlín</t>
  </si>
  <si>
    <t xml:space="preserve">Pechar</t>
  </si>
  <si>
    <t xml:space="preserve">Adamus</t>
  </si>
  <si>
    <t xml:space="preserve">Aleš</t>
  </si>
  <si>
    <t xml:space="preserve">Třinec</t>
  </si>
  <si>
    <t xml:space="preserve">Vargai</t>
  </si>
  <si>
    <t xml:space="preserve">Zavadilík</t>
  </si>
  <si>
    <t xml:space="preserve">Roman</t>
  </si>
  <si>
    <t xml:space="preserve">Špringer</t>
  </si>
  <si>
    <t xml:space="preserve">CAS Krasomil</t>
  </si>
  <si>
    <t xml:space="preserve">Ján</t>
  </si>
  <si>
    <t xml:space="preserve">Lipt.Mikuláš</t>
  </si>
  <si>
    <t xml:space="preserve">Ollesch</t>
  </si>
  <si>
    <t xml:space="preserve">Bolatice</t>
  </si>
  <si>
    <t xml:space="preserve">Jančíková</t>
  </si>
  <si>
    <t xml:space="preserve">Iva</t>
  </si>
  <si>
    <t xml:space="preserve">Rovečné</t>
  </si>
  <si>
    <t xml:space="preserve">Votava</t>
  </si>
  <si>
    <t xml:space="preserve">Praha 8</t>
  </si>
  <si>
    <t xml:space="preserve">FACSON</t>
  </si>
  <si>
    <t xml:space="preserve">Matušková</t>
  </si>
  <si>
    <t xml:space="preserve">Zinaida</t>
  </si>
  <si>
    <t xml:space="preserve">ZV - Źeny (nad 40 let)</t>
  </si>
  <si>
    <t xml:space="preserve">Skalický</t>
  </si>
  <si>
    <t xml:space="preserve">Levák</t>
  </si>
  <si>
    <t xml:space="preserve">Lasota</t>
  </si>
  <si>
    <t xml:space="preserve">Střítež u Č.Těšína</t>
  </si>
  <si>
    <t xml:space="preserve">Přibil</t>
  </si>
  <si>
    <t xml:space="preserve">Frenštát pod Radh.</t>
  </si>
  <si>
    <t xml:space="preserve">PJR Frenštát p. Radhoštěm</t>
  </si>
  <si>
    <t xml:space="preserve">Koukol</t>
  </si>
  <si>
    <t xml:space="preserve">Bedřich</t>
  </si>
  <si>
    <t xml:space="preserve">Šálek</t>
  </si>
  <si>
    <t xml:space="preserve">Palas</t>
  </si>
  <si>
    <t xml:space="preserve">Fous</t>
  </si>
  <si>
    <t xml:space="preserve">Rudolf</t>
  </si>
  <si>
    <t xml:space="preserve">Štiasný</t>
  </si>
  <si>
    <t xml:space="preserve">Šesták</t>
  </si>
  <si>
    <t xml:space="preserve">Lipová Lázně</t>
  </si>
  <si>
    <t xml:space="preserve">Šejda</t>
  </si>
  <si>
    <t xml:space="preserve">Bartoněk</t>
  </si>
  <si>
    <t xml:space="preserve">Vápenná</t>
  </si>
  <si>
    <t xml:space="preserve">ASPV Vápenná</t>
  </si>
  <si>
    <t xml:space="preserve">Káňa</t>
  </si>
  <si>
    <t xml:space="preserve">Frýdek - Místek</t>
  </si>
  <si>
    <t xml:space="preserve">Gruszczyk</t>
  </si>
  <si>
    <t xml:space="preserve">Andrzej</t>
  </si>
  <si>
    <t xml:space="preserve">Mlýnek</t>
  </si>
  <si>
    <t xml:space="preserve">Mlynková</t>
  </si>
  <si>
    <t xml:space="preserve">Martina</t>
  </si>
  <si>
    <t xml:space="preserve">Ostrava Poruba</t>
  </si>
  <si>
    <t xml:space="preserve">Děcký</t>
  </si>
  <si>
    <t xml:space="preserve">Valašská Bystřice</t>
  </si>
  <si>
    <t xml:space="preserve">Hradilová</t>
  </si>
  <si>
    <t xml:space="preserve">Jana</t>
  </si>
  <si>
    <t xml:space="preserve">Adamec</t>
  </si>
  <si>
    <t xml:space="preserve">Studénka</t>
  </si>
  <si>
    <t xml:space="preserve">Miss Studánka</t>
  </si>
  <si>
    <t xml:space="preserve">Dalibor</t>
  </si>
  <si>
    <t xml:space="preserve">TTC Brno</t>
  </si>
  <si>
    <t xml:space="preserve">Ondrák</t>
  </si>
  <si>
    <t xml:space="preserve">Ctirad</t>
  </si>
  <si>
    <t xml:space="preserve">Dukovany</t>
  </si>
  <si>
    <t xml:space="preserve">Musil</t>
  </si>
  <si>
    <t xml:space="preserve">Slavičín</t>
  </si>
  <si>
    <t xml:space="preserve">Velo </t>
  </si>
  <si>
    <t xml:space="preserve">Matoušek</t>
  </si>
  <si>
    <t xml:space="preserve">Říčný</t>
  </si>
  <si>
    <t xml:space="preserve">Ostrava 2</t>
  </si>
  <si>
    <t xml:space="preserve">Gerych</t>
  </si>
  <si>
    <t xml:space="preserve">Ostrava - Poruba</t>
  </si>
  <si>
    <t xml:space="preserve">Lomnický</t>
  </si>
  <si>
    <t xml:space="preserve">Peter</t>
  </si>
  <si>
    <t xml:space="preserve">Diviacka Nová Ves</t>
  </si>
  <si>
    <t xml:space="preserve">Vařecha</t>
  </si>
  <si>
    <t xml:space="preserve">ZPS - Zlín</t>
  </si>
  <si>
    <t xml:space="preserve">Kulkus</t>
  </si>
  <si>
    <t xml:space="preserve">Benešov u Prahy</t>
  </si>
  <si>
    <t xml:space="preserve">Javůrek</t>
  </si>
  <si>
    <t xml:space="preserve">Robert</t>
  </si>
  <si>
    <t xml:space="preserve">Praha 10</t>
  </si>
  <si>
    <t xml:space="preserve">Kreuzinger</t>
  </si>
  <si>
    <t xml:space="preserve">Pelc</t>
  </si>
  <si>
    <t xml:space="preserve">Jaromír</t>
  </si>
  <si>
    <t xml:space="preserve">Bruntál</t>
  </si>
  <si>
    <t xml:space="preserve">Skyba</t>
  </si>
  <si>
    <t xml:space="preserve">Mojmír</t>
  </si>
  <si>
    <t xml:space="preserve">Koliba</t>
  </si>
  <si>
    <t xml:space="preserve">Frenštát pod Radhoštěm</t>
  </si>
  <si>
    <t xml:space="preserve">Jurča</t>
  </si>
  <si>
    <t xml:space="preserve">Štalcer</t>
  </si>
  <si>
    <t xml:space="preserve">Ostrava 3</t>
  </si>
  <si>
    <t xml:space="preserve">Karas</t>
  </si>
  <si>
    <t xml:space="preserve">Kyjov</t>
  </si>
  <si>
    <t xml:space="preserve">CK Sokol Kyjov</t>
  </si>
  <si>
    <t xml:space="preserve">Stárková</t>
  </si>
  <si>
    <t xml:space="preserve">Iva, MUDr.</t>
  </si>
  <si>
    <t xml:space="preserve">České Budějovice</t>
  </si>
  <si>
    <t xml:space="preserve">Michal</t>
  </si>
  <si>
    <t xml:space="preserve">Olomouc-Nové Sady</t>
  </si>
  <si>
    <t xml:space="preserve">Radomír</t>
  </si>
  <si>
    <t xml:space="preserve">Kišík</t>
  </si>
  <si>
    <t xml:space="preserve">Nový Jičín</t>
  </si>
  <si>
    <t xml:space="preserve">Knopp</t>
  </si>
  <si>
    <t xml:space="preserve">Robin</t>
  </si>
  <si>
    <t xml:space="preserve">Kurek</t>
  </si>
  <si>
    <t xml:space="preserve">Přikryl</t>
  </si>
  <si>
    <t xml:space="preserve">Žulová</t>
  </si>
  <si>
    <t xml:space="preserve">Appl</t>
  </si>
  <si>
    <t xml:space="preserve">Masařová</t>
  </si>
  <si>
    <t xml:space="preserve">Zuzana</t>
  </si>
  <si>
    <t xml:space="preserve">Valašské Klobouky</t>
  </si>
  <si>
    <t xml:space="preserve">Stoš</t>
  </si>
  <si>
    <t xml:space="preserve">Jeseník</t>
  </si>
  <si>
    <t xml:space="preserve">Blažej</t>
  </si>
  <si>
    <t xml:space="preserve">Boris</t>
  </si>
  <si>
    <t xml:space="preserve">Posejpal</t>
  </si>
  <si>
    <t xml:space="preserve">Velký Osek</t>
  </si>
  <si>
    <t xml:space="preserve">Sucharda</t>
  </si>
  <si>
    <t xml:space="preserve">Praha 7</t>
  </si>
  <si>
    <t xml:space="preserve">Andrýs</t>
  </si>
  <si>
    <t xml:space="preserve">Maisnar</t>
  </si>
  <si>
    <t xml:space="preserve">Ústí nad Orlicí</t>
  </si>
  <si>
    <t xml:space="preserve">Říhová</t>
  </si>
  <si>
    <t xml:space="preserve">Blanka</t>
  </si>
  <si>
    <t xml:space="preserve">Praha  8</t>
  </si>
  <si>
    <t xml:space="preserve">Moravský Krumlov</t>
  </si>
  <si>
    <t xml:space="preserve">SKK Krumlov</t>
  </si>
  <si>
    <t xml:space="preserve">Kolář</t>
  </si>
  <si>
    <t xml:space="preserve">SK Kolis</t>
  </si>
  <si>
    <t xml:space="preserve">Tulis</t>
  </si>
  <si>
    <t xml:space="preserve">Matyszewski</t>
  </si>
  <si>
    <t xml:space="preserve">Bernard</t>
  </si>
  <si>
    <t xml:space="preserve">PL</t>
  </si>
  <si>
    <t xml:space="preserve">Kykalová</t>
  </si>
  <si>
    <t xml:space="preserve">Olga</t>
  </si>
  <si>
    <t xml:space="preserve">Rasochy</t>
  </si>
  <si>
    <t xml:space="preserve">Válek</t>
  </si>
  <si>
    <t xml:space="preserve">Kubík</t>
  </si>
  <si>
    <t xml:space="preserve">Triatlon Brno</t>
  </si>
  <si>
    <t xml:space="preserve">Hnilička</t>
  </si>
  <si>
    <t xml:space="preserve">CK Peloton</t>
  </si>
  <si>
    <t xml:space="preserve">Rybka</t>
  </si>
  <si>
    <t xml:space="preserve">Ivan</t>
  </si>
  <si>
    <t xml:space="preserve">Lukov u Zlína</t>
  </si>
  <si>
    <t xml:space="preserve">Klapetek</t>
  </si>
  <si>
    <t xml:space="preserve">Soběslav</t>
  </si>
  <si>
    <t xml:space="preserve">Ostrava-Poruba</t>
  </si>
  <si>
    <t xml:space="preserve">Filípek</t>
  </si>
  <si>
    <t xml:space="preserve">Pastuszek</t>
  </si>
  <si>
    <t xml:space="preserve">Kadubec</t>
  </si>
  <si>
    <t xml:space="preserve">Frýdek-Místek</t>
  </si>
  <si>
    <t xml:space="preserve">Andrýsek</t>
  </si>
  <si>
    <t xml:space="preserve">Hollá</t>
  </si>
  <si>
    <t xml:space="preserve">Alena</t>
  </si>
  <si>
    <t xml:space="preserve">Bánská Štiavnica</t>
  </si>
  <si>
    <t xml:space="preserve">Pecháček</t>
  </si>
  <si>
    <t xml:space="preserve">Pardubice</t>
  </si>
  <si>
    <t xml:space="preserve">Puškáč</t>
  </si>
  <si>
    <t xml:space="preserve">Slavkov u Brna</t>
  </si>
  <si>
    <t xml:space="preserve">Vepřovský</t>
  </si>
  <si>
    <t xml:space="preserve">Slezak</t>
  </si>
  <si>
    <t xml:space="preserve">Jolanta</t>
  </si>
  <si>
    <t xml:space="preserve">Piotrkow Trybunalski</t>
  </si>
  <si>
    <t xml:space="preserve">Suchardová</t>
  </si>
  <si>
    <t xml:space="preserve">Hana</t>
  </si>
  <si>
    <t xml:space="preserve">Sedlář</t>
  </si>
  <si>
    <t xml:space="preserve">Drahomír</t>
  </si>
  <si>
    <t xml:space="preserve">Loštice</t>
  </si>
  <si>
    <t xml:space="preserve">Honsejk</t>
  </si>
  <si>
    <t xml:space="preserve">Petřvald 424</t>
  </si>
  <si>
    <t xml:space="preserve">Janák</t>
  </si>
  <si>
    <t xml:space="preserve">Vavřík</t>
  </si>
  <si>
    <t xml:space="preserve">Depczyński</t>
  </si>
  <si>
    <t xml:space="preserve">Lech</t>
  </si>
  <si>
    <t xml:space="preserve">Havlíková</t>
  </si>
  <si>
    <t xml:space="preserve">Astrid</t>
  </si>
  <si>
    <t xml:space="preserve">Bořitov</t>
  </si>
  <si>
    <t xml:space="preserve">TTT Rájec Jestřebí</t>
  </si>
  <si>
    <t xml:space="preserve">Havrlant</t>
  </si>
  <si>
    <t xml:space="preserve">Urubek</t>
  </si>
  <si>
    <t xml:space="preserve">Tauwinkl</t>
  </si>
  <si>
    <t xml:space="preserve">Babica</t>
  </si>
  <si>
    <t xml:space="preserve">TJ Rožnov pod Radhoštěm</t>
  </si>
  <si>
    <t xml:space="preserve">Ostrowski</t>
  </si>
  <si>
    <t xml:space="preserve">Tomasz</t>
  </si>
  <si>
    <t xml:space="preserve">Kubzová</t>
  </si>
  <si>
    <t xml:space="preserve">Kateřina</t>
  </si>
  <si>
    <t xml:space="preserve">TRAT</t>
  </si>
  <si>
    <t xml:space="preserve">POPIS</t>
  </si>
  <si>
    <t xml:space="preserve">A</t>
  </si>
  <si>
    <t xml:space="preserve">Trať 85 km</t>
  </si>
  <si>
    <t xml:space="preserve">B</t>
  </si>
  <si>
    <t xml:space="preserve">Trať 19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17.14"/>
    <col collapsed="false" customWidth="true" hidden="false" outlineLevel="0" max="6" min="6" style="1" width="25.56"/>
    <col collapsed="false" customWidth="true" hidden="false" outlineLevel="0" max="7" min="7" style="2" width="15.56"/>
    <col collapsed="false" customWidth="true" hidden="false" outlineLevel="0" max="8" min="8" style="3" width="8.28"/>
    <col collapsed="false" customWidth="true" hidden="false" outlineLevel="0" max="9" min="9" style="4" width="7.42"/>
    <col collapsed="false" customWidth="true" hidden="false" outlineLevel="0" max="10" min="10" style="4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6"/>
    </row>
    <row r="3" customFormat="false" ht="11.25" hidden="false" customHeight="false" outlineLevel="0" collapsed="false">
      <c r="D3" s="8"/>
    </row>
    <row r="4" customFormat="false" ht="12.75" hidden="false" customHeight="true" outlineLevel="0" collapsed="false">
      <c r="A4" s="9" t="s">
        <v>2</v>
      </c>
      <c r="B4" s="9"/>
      <c r="C4" s="10" t="str">
        <f aca="false">VLOOKUP(K1,Číselníky!A:B,2,FALSE())</f>
        <v>Trať 85 km</v>
      </c>
      <c r="D4" s="10"/>
      <c r="E4" s="10"/>
      <c r="F4" s="10"/>
      <c r="G4" s="10"/>
      <c r="H4" s="11"/>
      <c r="I4" s="12"/>
      <c r="J4" s="1"/>
    </row>
    <row r="5" customFormat="false" ht="12.75" hidden="false" customHeight="false" outlineLevel="0" collapsed="false">
      <c r="E5" s="0"/>
    </row>
    <row r="6" customFormat="false" ht="11.2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J6" s="1"/>
    </row>
    <row r="7" customFormat="false" ht="11.25" hidden="false" customHeight="false" outlineLevel="0" collapsed="false">
      <c r="A7" s="17" t="s">
        <v>11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J7" s="1"/>
    </row>
    <row r="8" s="21" customFormat="true" ht="10.5" hidden="false" customHeight="false" outlineLevel="0" collapsed="false">
      <c r="A8" s="21" t="n">
        <v>1</v>
      </c>
      <c r="B8" s="21" t="n">
        <v>976</v>
      </c>
      <c r="C8" s="21" t="s">
        <v>19</v>
      </c>
      <c r="D8" s="21" t="s">
        <v>20</v>
      </c>
      <c r="E8" s="21" t="s">
        <v>21</v>
      </c>
      <c r="F8" s="21" t="s">
        <v>22</v>
      </c>
      <c r="G8" s="21" t="s">
        <v>23</v>
      </c>
      <c r="H8" s="22" t="n">
        <v>1.08987268518519</v>
      </c>
    </row>
    <row r="9" s="21" customFormat="true" ht="10.5" hidden="false" customHeight="false" outlineLevel="0" collapsed="false">
      <c r="A9" s="21" t="n">
        <v>2</v>
      </c>
      <c r="B9" s="21" t="n">
        <v>608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3</v>
      </c>
      <c r="H9" s="22" t="n">
        <v>1.0899537037037</v>
      </c>
    </row>
    <row r="10" s="21" customFormat="true" ht="10.5" hidden="false" customHeight="false" outlineLevel="0" collapsed="false">
      <c r="A10" s="21" t="n">
        <v>3</v>
      </c>
      <c r="B10" s="21" t="n">
        <v>607</v>
      </c>
      <c r="C10" s="21" t="s">
        <v>28</v>
      </c>
      <c r="D10" s="21" t="s">
        <v>29</v>
      </c>
      <c r="E10" s="21" t="s">
        <v>30</v>
      </c>
      <c r="F10" s="21" t="s">
        <v>30</v>
      </c>
      <c r="G10" s="21" t="s">
        <v>23</v>
      </c>
      <c r="H10" s="22" t="n">
        <v>1.09013888888889</v>
      </c>
    </row>
    <row r="11" s="21" customFormat="true" ht="10.5" hidden="false" customHeight="false" outlineLevel="0" collapsed="false">
      <c r="A11" s="21" t="n">
        <v>4</v>
      </c>
      <c r="B11" s="21" t="n">
        <v>985</v>
      </c>
      <c r="C11" s="21" t="s">
        <v>31</v>
      </c>
      <c r="D11" s="21" t="s">
        <v>32</v>
      </c>
      <c r="E11" s="21" t="s">
        <v>33</v>
      </c>
      <c r="G11" s="21" t="s">
        <v>23</v>
      </c>
      <c r="H11" s="22" t="n">
        <v>1.0921412037037</v>
      </c>
    </row>
    <row r="12" s="21" customFormat="true" ht="10.5" hidden="false" customHeight="false" outlineLevel="0" collapsed="false">
      <c r="A12" s="21" t="n">
        <v>5</v>
      </c>
      <c r="B12" s="21" t="n">
        <v>605</v>
      </c>
      <c r="C12" s="21" t="s">
        <v>34</v>
      </c>
      <c r="D12" s="21" t="s">
        <v>35</v>
      </c>
      <c r="E12" s="21" t="s">
        <v>30</v>
      </c>
      <c r="G12" s="21" t="s">
        <v>23</v>
      </c>
      <c r="H12" s="22" t="n">
        <v>1.09215277777778</v>
      </c>
    </row>
    <row r="13" s="21" customFormat="true" ht="10.5" hidden="false" customHeight="false" outlineLevel="0" collapsed="false">
      <c r="A13" s="21" t="n">
        <v>6</v>
      </c>
      <c r="B13" s="21" t="n">
        <v>996</v>
      </c>
      <c r="C13" s="21" t="s">
        <v>36</v>
      </c>
      <c r="D13" s="21" t="s">
        <v>37</v>
      </c>
      <c r="E13" s="21" t="s">
        <v>38</v>
      </c>
      <c r="F13" s="21" t="s">
        <v>39</v>
      </c>
      <c r="G13" s="21" t="s">
        <v>23</v>
      </c>
      <c r="H13" s="22" t="n">
        <v>1.09216435185185</v>
      </c>
    </row>
    <row r="14" s="21" customFormat="true" ht="10.5" hidden="false" customHeight="false" outlineLevel="0" collapsed="false">
      <c r="A14" s="21" t="n">
        <v>7</v>
      </c>
      <c r="B14" s="21" t="n">
        <v>978</v>
      </c>
      <c r="C14" s="21" t="s">
        <v>40</v>
      </c>
      <c r="D14" s="21" t="s">
        <v>41</v>
      </c>
      <c r="E14" s="21" t="s">
        <v>42</v>
      </c>
      <c r="F14" s="21" t="s">
        <v>22</v>
      </c>
      <c r="G14" s="21" t="s">
        <v>43</v>
      </c>
      <c r="H14" s="22" t="n">
        <v>1.09225694444444</v>
      </c>
    </row>
    <row r="15" s="21" customFormat="true" ht="10.5" hidden="false" customHeight="false" outlineLevel="0" collapsed="false">
      <c r="A15" s="21" t="n">
        <v>8</v>
      </c>
      <c r="B15" s="21" t="n">
        <v>980</v>
      </c>
      <c r="C15" s="21" t="s">
        <v>44</v>
      </c>
      <c r="D15" s="21" t="s">
        <v>45</v>
      </c>
      <c r="E15" s="21" t="s">
        <v>33</v>
      </c>
      <c r="G15" s="21" t="s">
        <v>23</v>
      </c>
      <c r="H15" s="22" t="n">
        <v>1.09226851851852</v>
      </c>
    </row>
    <row r="16" s="21" customFormat="true" ht="10.5" hidden="false" customHeight="false" outlineLevel="0" collapsed="false">
      <c r="A16" s="21" t="n">
        <v>9</v>
      </c>
      <c r="B16" s="21" t="n">
        <v>606</v>
      </c>
      <c r="C16" s="21" t="s">
        <v>46</v>
      </c>
      <c r="D16" s="21" t="s">
        <v>47</v>
      </c>
      <c r="E16" s="21" t="s">
        <v>48</v>
      </c>
      <c r="F16" s="21" t="s">
        <v>27</v>
      </c>
      <c r="G16" s="21" t="s">
        <v>23</v>
      </c>
      <c r="H16" s="22" t="n">
        <v>1.09274305555556</v>
      </c>
    </row>
    <row r="17" s="21" customFormat="true" ht="10.5" hidden="false" customHeight="false" outlineLevel="0" collapsed="false">
      <c r="A17" s="21" t="n">
        <v>10</v>
      </c>
      <c r="B17" s="21" t="n">
        <v>984</v>
      </c>
      <c r="C17" s="21" t="s">
        <v>49</v>
      </c>
      <c r="D17" s="21" t="s">
        <v>50</v>
      </c>
      <c r="E17" s="21" t="s">
        <v>33</v>
      </c>
      <c r="G17" s="21" t="s">
        <v>23</v>
      </c>
      <c r="H17" s="22" t="n">
        <v>1.09275462962963</v>
      </c>
    </row>
    <row r="18" s="21" customFormat="true" ht="10.5" hidden="false" customHeight="false" outlineLevel="0" collapsed="false">
      <c r="A18" s="21" t="n">
        <v>11</v>
      </c>
      <c r="B18" s="21" t="n">
        <v>617</v>
      </c>
      <c r="C18" s="21" t="s">
        <v>51</v>
      </c>
      <c r="D18" s="21" t="s">
        <v>52</v>
      </c>
      <c r="E18" s="21" t="s">
        <v>53</v>
      </c>
      <c r="F18" s="21" t="s">
        <v>54</v>
      </c>
      <c r="G18" s="21" t="s">
        <v>23</v>
      </c>
      <c r="H18" s="22" t="n">
        <v>1.0928125</v>
      </c>
    </row>
    <row r="19" s="21" customFormat="true" ht="10.5" hidden="false" customHeight="false" outlineLevel="0" collapsed="false">
      <c r="A19" s="21" t="n">
        <v>12</v>
      </c>
      <c r="B19" s="21" t="n">
        <v>593</v>
      </c>
      <c r="C19" s="21" t="s">
        <v>55</v>
      </c>
      <c r="D19" s="21" t="s">
        <v>56</v>
      </c>
      <c r="E19" s="21" t="s">
        <v>57</v>
      </c>
      <c r="F19" s="21" t="s">
        <v>58</v>
      </c>
      <c r="G19" s="21" t="s">
        <v>23</v>
      </c>
      <c r="H19" s="22" t="n">
        <v>1.09290509259259</v>
      </c>
    </row>
    <row r="20" s="21" customFormat="true" ht="10.5" hidden="false" customHeight="false" outlineLevel="0" collapsed="false">
      <c r="A20" s="21" t="n">
        <v>13</v>
      </c>
      <c r="B20" s="21" t="n">
        <v>708</v>
      </c>
      <c r="C20" s="21" t="s">
        <v>59</v>
      </c>
      <c r="D20" s="21" t="s">
        <v>60</v>
      </c>
      <c r="E20" s="21" t="s">
        <v>61</v>
      </c>
      <c r="G20" s="21" t="s">
        <v>23</v>
      </c>
      <c r="H20" s="22" t="n">
        <v>1.09322916666667</v>
      </c>
    </row>
    <row r="21" s="21" customFormat="true" ht="10.5" hidden="false" customHeight="false" outlineLevel="0" collapsed="false">
      <c r="A21" s="21" t="n">
        <v>14</v>
      </c>
      <c r="B21" s="21" t="n">
        <v>689</v>
      </c>
      <c r="C21" s="21" t="s">
        <v>62</v>
      </c>
      <c r="D21" s="21" t="s">
        <v>63</v>
      </c>
      <c r="E21" s="21" t="s">
        <v>64</v>
      </c>
      <c r="F21" s="21" t="s">
        <v>65</v>
      </c>
      <c r="G21" s="21" t="s">
        <v>23</v>
      </c>
      <c r="H21" s="22" t="n">
        <v>1.09329861111111</v>
      </c>
    </row>
    <row r="22" s="21" customFormat="true" ht="10.5" hidden="false" customHeight="false" outlineLevel="0" collapsed="false">
      <c r="A22" s="21" t="n">
        <v>15</v>
      </c>
      <c r="B22" s="21" t="n">
        <v>982</v>
      </c>
      <c r="C22" s="21" t="s">
        <v>66</v>
      </c>
      <c r="D22" s="21" t="s">
        <v>67</v>
      </c>
      <c r="E22" s="21" t="s">
        <v>33</v>
      </c>
      <c r="G22" s="21" t="s">
        <v>23</v>
      </c>
      <c r="H22" s="22" t="n">
        <v>1.09334490740741</v>
      </c>
    </row>
    <row r="23" s="21" customFormat="true" ht="10.5" hidden="false" customHeight="false" outlineLevel="0" collapsed="false">
      <c r="A23" s="21" t="n">
        <v>16</v>
      </c>
      <c r="B23" s="21" t="n">
        <v>981</v>
      </c>
      <c r="C23" s="21" t="s">
        <v>68</v>
      </c>
      <c r="D23" s="21" t="s">
        <v>69</v>
      </c>
      <c r="E23" s="21" t="s">
        <v>33</v>
      </c>
      <c r="G23" s="21" t="s">
        <v>23</v>
      </c>
      <c r="H23" s="22" t="n">
        <v>1.0934375</v>
      </c>
    </row>
    <row r="24" s="21" customFormat="true" ht="10.5" hidden="false" customHeight="false" outlineLevel="0" collapsed="false">
      <c r="A24" s="21" t="n">
        <v>17</v>
      </c>
      <c r="B24" s="21" t="n">
        <v>688</v>
      </c>
      <c r="C24" s="21" t="s">
        <v>70</v>
      </c>
      <c r="D24" s="21" t="s">
        <v>52</v>
      </c>
      <c r="E24" s="21" t="s">
        <v>42</v>
      </c>
      <c r="G24" s="21" t="s">
        <v>23</v>
      </c>
      <c r="H24" s="22" t="n">
        <v>1.09408564814815</v>
      </c>
    </row>
    <row r="25" s="21" customFormat="true" ht="10.5" hidden="false" customHeight="false" outlineLevel="0" collapsed="false">
      <c r="A25" s="21" t="n">
        <v>18</v>
      </c>
      <c r="B25" s="21" t="n">
        <v>686</v>
      </c>
      <c r="C25" s="21" t="s">
        <v>71</v>
      </c>
      <c r="D25" s="21" t="s">
        <v>72</v>
      </c>
      <c r="E25" s="21" t="s">
        <v>73</v>
      </c>
      <c r="G25" s="21" t="s">
        <v>23</v>
      </c>
      <c r="H25" s="22" t="n">
        <v>1.09438657407407</v>
      </c>
    </row>
    <row r="26" s="21" customFormat="true" ht="10.5" hidden="false" customHeight="false" outlineLevel="0" collapsed="false">
      <c r="A26" s="21" t="n">
        <v>19</v>
      </c>
      <c r="B26" s="21" t="n">
        <v>964</v>
      </c>
      <c r="C26" s="21" t="s">
        <v>74</v>
      </c>
      <c r="D26" s="21" t="s">
        <v>75</v>
      </c>
      <c r="E26" s="21" t="s">
        <v>76</v>
      </c>
      <c r="F26" s="21" t="s">
        <v>77</v>
      </c>
      <c r="G26" s="21" t="s">
        <v>23</v>
      </c>
      <c r="H26" s="22" t="n">
        <v>1.09508101851852</v>
      </c>
    </row>
    <row r="27" s="21" customFormat="true" ht="10.5" hidden="false" customHeight="false" outlineLevel="0" collapsed="false">
      <c r="A27" s="21" t="n">
        <v>20</v>
      </c>
      <c r="B27" s="21" t="n">
        <v>597</v>
      </c>
      <c r="C27" s="21" t="s">
        <v>78</v>
      </c>
      <c r="D27" s="21" t="s">
        <v>79</v>
      </c>
      <c r="E27" s="21" t="s">
        <v>80</v>
      </c>
      <c r="F27" s="21" t="s">
        <v>81</v>
      </c>
      <c r="G27" s="21" t="s">
        <v>23</v>
      </c>
      <c r="H27" s="22" t="n">
        <v>1.09552083333333</v>
      </c>
    </row>
    <row r="28" s="21" customFormat="true" ht="10.5" hidden="false" customHeight="false" outlineLevel="0" collapsed="false">
      <c r="A28" s="21" t="n">
        <v>21</v>
      </c>
      <c r="B28" s="21" t="n">
        <v>640</v>
      </c>
      <c r="C28" s="21" t="s">
        <v>82</v>
      </c>
      <c r="D28" s="21" t="s">
        <v>83</v>
      </c>
      <c r="E28" s="21" t="s">
        <v>84</v>
      </c>
      <c r="G28" s="21" t="s">
        <v>23</v>
      </c>
      <c r="H28" s="22" t="n">
        <v>1.09715277777778</v>
      </c>
    </row>
    <row r="29" s="21" customFormat="true" ht="10.5" hidden="false" customHeight="false" outlineLevel="0" collapsed="false">
      <c r="A29" s="21" t="n">
        <v>22</v>
      </c>
      <c r="B29" s="21" t="n">
        <v>658</v>
      </c>
      <c r="C29" s="21" t="s">
        <v>85</v>
      </c>
      <c r="D29" s="21" t="s">
        <v>86</v>
      </c>
      <c r="E29" s="21" t="s">
        <v>87</v>
      </c>
      <c r="F29" s="21" t="s">
        <v>88</v>
      </c>
      <c r="G29" s="21" t="s">
        <v>23</v>
      </c>
      <c r="H29" s="22" t="n">
        <v>1.09734953703704</v>
      </c>
    </row>
    <row r="30" s="21" customFormat="true" ht="10.5" hidden="false" customHeight="false" outlineLevel="0" collapsed="false">
      <c r="A30" s="21" t="n">
        <v>23</v>
      </c>
      <c r="B30" s="21" t="n">
        <v>983</v>
      </c>
      <c r="C30" s="21" t="s">
        <v>89</v>
      </c>
      <c r="D30" s="21" t="s">
        <v>90</v>
      </c>
      <c r="E30" s="21" t="s">
        <v>33</v>
      </c>
      <c r="G30" s="21" t="s">
        <v>23</v>
      </c>
      <c r="H30" s="22" t="n">
        <v>1.09736111111111</v>
      </c>
    </row>
    <row r="31" s="21" customFormat="true" ht="10.5" hidden="false" customHeight="false" outlineLevel="0" collapsed="false">
      <c r="A31" s="21" t="n">
        <v>24</v>
      </c>
      <c r="B31" s="21" t="n">
        <v>655</v>
      </c>
      <c r="C31" s="21" t="s">
        <v>91</v>
      </c>
      <c r="D31" s="21" t="s">
        <v>92</v>
      </c>
      <c r="E31" s="21" t="s">
        <v>57</v>
      </c>
      <c r="F31" s="21" t="s">
        <v>93</v>
      </c>
      <c r="G31" s="21" t="s">
        <v>23</v>
      </c>
      <c r="H31" s="22" t="n">
        <v>1.09873842592593</v>
      </c>
    </row>
    <row r="32" s="21" customFormat="true" ht="10.5" hidden="false" customHeight="false" outlineLevel="0" collapsed="false">
      <c r="A32" s="21" t="n">
        <v>25</v>
      </c>
      <c r="B32" s="21" t="n">
        <v>989</v>
      </c>
      <c r="C32" s="21" t="s">
        <v>94</v>
      </c>
      <c r="D32" s="21" t="s">
        <v>95</v>
      </c>
      <c r="E32" s="21" t="s">
        <v>96</v>
      </c>
      <c r="G32" s="21" t="s">
        <v>43</v>
      </c>
      <c r="H32" s="22" t="n">
        <v>1.09875</v>
      </c>
    </row>
    <row r="33" s="21" customFormat="true" ht="10.5" hidden="false" customHeight="false" outlineLevel="0" collapsed="false">
      <c r="A33" s="21" t="n">
        <v>26</v>
      </c>
      <c r="B33" s="21" t="n">
        <v>977</v>
      </c>
      <c r="C33" s="21" t="s">
        <v>97</v>
      </c>
      <c r="D33" s="21" t="s">
        <v>98</v>
      </c>
      <c r="E33" s="21" t="s">
        <v>99</v>
      </c>
      <c r="F33" s="21" t="s">
        <v>22</v>
      </c>
      <c r="G33" s="21" t="s">
        <v>23</v>
      </c>
      <c r="H33" s="22" t="n">
        <v>1.09877314814815</v>
      </c>
    </row>
    <row r="34" s="21" customFormat="true" ht="10.5" hidden="false" customHeight="false" outlineLevel="0" collapsed="false">
      <c r="A34" s="21" t="n">
        <v>27</v>
      </c>
      <c r="B34" s="21" t="n">
        <v>631</v>
      </c>
      <c r="C34" s="21" t="s">
        <v>100</v>
      </c>
      <c r="D34" s="21" t="s">
        <v>101</v>
      </c>
      <c r="E34" s="21" t="s">
        <v>102</v>
      </c>
      <c r="F34" s="21" t="s">
        <v>103</v>
      </c>
      <c r="G34" s="21" t="s">
        <v>23</v>
      </c>
      <c r="H34" s="22" t="n">
        <v>1.09878472222222</v>
      </c>
    </row>
    <row r="35" s="21" customFormat="true" ht="10.5" hidden="false" customHeight="false" outlineLevel="0" collapsed="false">
      <c r="A35" s="21" t="n">
        <v>28</v>
      </c>
      <c r="B35" s="21" t="n">
        <v>975</v>
      </c>
      <c r="C35" s="21" t="s">
        <v>104</v>
      </c>
      <c r="D35" s="21" t="s">
        <v>105</v>
      </c>
      <c r="E35" s="21" t="s">
        <v>106</v>
      </c>
      <c r="F35" s="21" t="s">
        <v>107</v>
      </c>
      <c r="G35" s="21" t="s">
        <v>23</v>
      </c>
      <c r="H35" s="22" t="n">
        <v>1.0987962962963</v>
      </c>
    </row>
    <row r="36" s="21" customFormat="true" ht="10.5" hidden="false" customHeight="false" outlineLevel="0" collapsed="false">
      <c r="A36" s="21" t="n">
        <v>29</v>
      </c>
      <c r="B36" s="21" t="n">
        <v>589</v>
      </c>
      <c r="C36" s="21" t="s">
        <v>108</v>
      </c>
      <c r="D36" s="21" t="s">
        <v>52</v>
      </c>
      <c r="E36" s="21" t="s">
        <v>109</v>
      </c>
      <c r="G36" s="21" t="s">
        <v>23</v>
      </c>
      <c r="H36" s="22" t="n">
        <v>1.09886574074074</v>
      </c>
    </row>
    <row r="37" s="21" customFormat="true" ht="10.5" hidden="false" customHeight="false" outlineLevel="0" collapsed="false">
      <c r="A37" s="21" t="n">
        <v>30</v>
      </c>
      <c r="B37" s="21" t="n">
        <v>629</v>
      </c>
      <c r="C37" s="21" t="s">
        <v>110</v>
      </c>
      <c r="D37" s="21" t="s">
        <v>75</v>
      </c>
      <c r="E37" s="21" t="s">
        <v>111</v>
      </c>
      <c r="G37" s="21" t="s">
        <v>23</v>
      </c>
      <c r="H37" s="22" t="n">
        <v>1.09898148148148</v>
      </c>
    </row>
    <row r="38" s="21" customFormat="true" ht="10.5" hidden="false" customHeight="false" outlineLevel="0" collapsed="false">
      <c r="A38" s="21" t="n">
        <v>31</v>
      </c>
      <c r="B38" s="21" t="n">
        <v>609</v>
      </c>
      <c r="C38" s="21" t="s">
        <v>112</v>
      </c>
      <c r="D38" s="21" t="s">
        <v>113</v>
      </c>
      <c r="E38" s="21" t="s">
        <v>114</v>
      </c>
      <c r="F38" s="21" t="s">
        <v>27</v>
      </c>
      <c r="G38" s="21" t="s">
        <v>23</v>
      </c>
      <c r="H38" s="22" t="n">
        <v>1.09900462962963</v>
      </c>
    </row>
    <row r="39" s="21" customFormat="true" ht="10.5" hidden="false" customHeight="false" outlineLevel="0" collapsed="false">
      <c r="A39" s="21" t="n">
        <v>32</v>
      </c>
      <c r="B39" s="21" t="n">
        <v>986</v>
      </c>
      <c r="C39" s="21" t="s">
        <v>115</v>
      </c>
      <c r="D39" s="21" t="s">
        <v>116</v>
      </c>
      <c r="E39" s="21" t="s">
        <v>117</v>
      </c>
      <c r="G39" s="21" t="s">
        <v>118</v>
      </c>
      <c r="H39" s="22" t="n">
        <v>1.09905092592593</v>
      </c>
    </row>
    <row r="40" s="21" customFormat="true" ht="10.5" hidden="false" customHeight="false" outlineLevel="0" collapsed="false">
      <c r="A40" s="21" t="n">
        <v>33</v>
      </c>
      <c r="B40" s="21" t="n">
        <v>601</v>
      </c>
      <c r="C40" s="21" t="s">
        <v>119</v>
      </c>
      <c r="D40" s="21" t="s">
        <v>52</v>
      </c>
      <c r="E40" s="21" t="s">
        <v>120</v>
      </c>
      <c r="F40" s="21" t="s">
        <v>121</v>
      </c>
      <c r="G40" s="21" t="s">
        <v>23</v>
      </c>
      <c r="H40" s="22" t="n">
        <v>1.0990625</v>
      </c>
    </row>
    <row r="41" s="21" customFormat="true" ht="10.5" hidden="false" customHeight="false" outlineLevel="0" collapsed="false">
      <c r="A41" s="21" t="n">
        <v>34</v>
      </c>
      <c r="B41" s="21" t="n">
        <v>581</v>
      </c>
      <c r="C41" s="21" t="s">
        <v>122</v>
      </c>
      <c r="D41" s="21" t="s">
        <v>72</v>
      </c>
      <c r="E41" s="21" t="s">
        <v>123</v>
      </c>
      <c r="G41" s="21" t="s">
        <v>23</v>
      </c>
      <c r="H41" s="22" t="n">
        <v>1.10009259259259</v>
      </c>
    </row>
    <row r="42" s="21" customFormat="true" ht="10.5" hidden="false" customHeight="false" outlineLevel="0" collapsed="false">
      <c r="A42" s="21" t="n">
        <v>35</v>
      </c>
      <c r="B42" s="21" t="n">
        <v>613</v>
      </c>
      <c r="C42" s="21" t="s">
        <v>124</v>
      </c>
      <c r="D42" s="21" t="s">
        <v>125</v>
      </c>
      <c r="E42" s="21" t="s">
        <v>126</v>
      </c>
      <c r="F42" s="21" t="s">
        <v>127</v>
      </c>
      <c r="G42" s="21" t="s">
        <v>23</v>
      </c>
      <c r="H42" s="22" t="n">
        <v>1.10012731481481</v>
      </c>
    </row>
    <row r="43" s="21" customFormat="true" ht="10.5" hidden="false" customHeight="false" outlineLevel="0" collapsed="false">
      <c r="A43" s="21" t="n">
        <v>36</v>
      </c>
      <c r="B43" s="21" t="n">
        <v>654</v>
      </c>
      <c r="C43" s="21" t="s">
        <v>128</v>
      </c>
      <c r="D43" s="21" t="s">
        <v>125</v>
      </c>
      <c r="E43" s="21" t="s">
        <v>57</v>
      </c>
      <c r="F43" s="21" t="s">
        <v>58</v>
      </c>
      <c r="G43" s="21" t="s">
        <v>23</v>
      </c>
      <c r="H43" s="22" t="n">
        <v>1.10013888888889</v>
      </c>
    </row>
    <row r="44" s="21" customFormat="true" ht="10.5" hidden="false" customHeight="false" outlineLevel="0" collapsed="false">
      <c r="A44" s="21" t="n">
        <v>37</v>
      </c>
      <c r="B44" s="21" t="n">
        <v>168</v>
      </c>
      <c r="C44" s="21" t="s">
        <v>129</v>
      </c>
      <c r="D44" s="21" t="s">
        <v>130</v>
      </c>
      <c r="E44" s="21" t="s">
        <v>131</v>
      </c>
      <c r="F44" s="21" t="s">
        <v>132</v>
      </c>
      <c r="G44" s="21" t="s">
        <v>23</v>
      </c>
      <c r="H44" s="22" t="n">
        <v>1.10152777777778</v>
      </c>
    </row>
    <row r="45" s="21" customFormat="true" ht="10.5" hidden="false" customHeight="false" outlineLevel="0" collapsed="false">
      <c r="A45" s="21" t="n">
        <v>38</v>
      </c>
      <c r="B45" s="21" t="n">
        <v>693</v>
      </c>
      <c r="C45" s="21" t="s">
        <v>133</v>
      </c>
      <c r="D45" s="21" t="s">
        <v>134</v>
      </c>
      <c r="E45" s="21" t="s">
        <v>135</v>
      </c>
      <c r="F45" s="21" t="s">
        <v>136</v>
      </c>
      <c r="G45" s="21" t="s">
        <v>23</v>
      </c>
      <c r="H45" s="22" t="n">
        <v>1.10196759259259</v>
      </c>
    </row>
    <row r="46" s="21" customFormat="true" ht="10.5" hidden="false" customHeight="false" outlineLevel="0" collapsed="false">
      <c r="A46" s="21" t="n">
        <v>39</v>
      </c>
      <c r="B46" s="21" t="n">
        <v>721</v>
      </c>
      <c r="C46" s="21" t="s">
        <v>137</v>
      </c>
      <c r="D46" s="21" t="s">
        <v>41</v>
      </c>
      <c r="E46" s="21" t="s">
        <v>138</v>
      </c>
      <c r="F46" s="21" t="s">
        <v>139</v>
      </c>
      <c r="G46" s="21" t="s">
        <v>23</v>
      </c>
      <c r="H46" s="22" t="n">
        <v>1.10200231481481</v>
      </c>
    </row>
    <row r="47" s="21" customFormat="true" ht="10.5" hidden="false" customHeight="false" outlineLevel="0" collapsed="false">
      <c r="A47" s="21" t="n">
        <v>40</v>
      </c>
      <c r="B47" s="21" t="n">
        <v>714</v>
      </c>
      <c r="C47" s="21" t="s">
        <v>140</v>
      </c>
      <c r="D47" s="21" t="s">
        <v>86</v>
      </c>
      <c r="E47" s="21" t="s">
        <v>141</v>
      </c>
      <c r="F47" s="21" t="s">
        <v>142</v>
      </c>
      <c r="G47" s="21" t="s">
        <v>43</v>
      </c>
      <c r="H47" s="22" t="n">
        <v>1.10206018518519</v>
      </c>
    </row>
    <row r="48" s="21" customFormat="true" ht="10.5" hidden="false" customHeight="false" outlineLevel="0" collapsed="false">
      <c r="A48" s="21" t="n">
        <v>41</v>
      </c>
      <c r="B48" s="21" t="n">
        <v>681</v>
      </c>
      <c r="C48" s="21" t="s">
        <v>143</v>
      </c>
      <c r="D48" s="21" t="s">
        <v>144</v>
      </c>
      <c r="E48" s="21" t="s">
        <v>145</v>
      </c>
      <c r="F48" s="21" t="s">
        <v>146</v>
      </c>
      <c r="G48" s="21" t="s">
        <v>23</v>
      </c>
      <c r="H48" s="22" t="n">
        <v>1.10221064814815</v>
      </c>
    </row>
    <row r="49" s="21" customFormat="true" ht="10.5" hidden="false" customHeight="false" outlineLevel="0" collapsed="false">
      <c r="A49" s="21" t="n">
        <v>42</v>
      </c>
      <c r="B49" s="21" t="n">
        <v>961</v>
      </c>
      <c r="C49" s="21" t="s">
        <v>147</v>
      </c>
      <c r="D49" s="21" t="s">
        <v>105</v>
      </c>
      <c r="E49" s="21" t="s">
        <v>148</v>
      </c>
      <c r="G49" s="21" t="s">
        <v>23</v>
      </c>
      <c r="H49" s="22" t="n">
        <v>1.10225694444444</v>
      </c>
    </row>
    <row r="50" s="21" customFormat="true" ht="10.5" hidden="false" customHeight="false" outlineLevel="0" collapsed="false">
      <c r="A50" s="21" t="n">
        <v>43</v>
      </c>
      <c r="B50" s="21" t="n">
        <v>86</v>
      </c>
      <c r="C50" s="21" t="s">
        <v>149</v>
      </c>
      <c r="D50" s="21" t="s">
        <v>150</v>
      </c>
      <c r="E50" s="21" t="s">
        <v>151</v>
      </c>
      <c r="G50" s="21" t="s">
        <v>152</v>
      </c>
      <c r="H50" s="22" t="n">
        <v>1.10229166666667</v>
      </c>
    </row>
    <row r="51" s="21" customFormat="true" ht="10.5" hidden="false" customHeight="false" outlineLevel="0" collapsed="false">
      <c r="A51" s="21" t="n">
        <v>44</v>
      </c>
      <c r="B51" s="21" t="n">
        <v>588</v>
      </c>
      <c r="C51" s="21" t="s">
        <v>153</v>
      </c>
      <c r="D51" s="21" t="s">
        <v>154</v>
      </c>
      <c r="E51" s="21" t="s">
        <v>155</v>
      </c>
      <c r="G51" s="21" t="s">
        <v>23</v>
      </c>
      <c r="H51" s="22" t="n">
        <v>1.10232638888889</v>
      </c>
    </row>
    <row r="52" s="21" customFormat="true" ht="10.5" hidden="false" customHeight="false" outlineLevel="0" collapsed="false">
      <c r="A52" s="21" t="n">
        <v>45</v>
      </c>
      <c r="B52" s="21" t="n">
        <v>927</v>
      </c>
      <c r="C52" s="21" t="s">
        <v>156</v>
      </c>
      <c r="D52" s="21" t="s">
        <v>157</v>
      </c>
      <c r="E52" s="21" t="s">
        <v>158</v>
      </c>
      <c r="G52" s="21" t="s">
        <v>43</v>
      </c>
      <c r="H52" s="22" t="n">
        <v>1.10234953703704</v>
      </c>
    </row>
    <row r="53" s="21" customFormat="true" ht="10.5" hidden="false" customHeight="false" outlineLevel="0" collapsed="false">
      <c r="A53" s="21" t="n">
        <v>46</v>
      </c>
      <c r="B53" s="21" t="n">
        <v>634</v>
      </c>
      <c r="C53" s="21" t="s">
        <v>159</v>
      </c>
      <c r="D53" s="21" t="s">
        <v>160</v>
      </c>
      <c r="E53" s="21" t="s">
        <v>42</v>
      </c>
      <c r="G53" s="21" t="s">
        <v>23</v>
      </c>
      <c r="H53" s="22" t="n">
        <v>1.10238425925926</v>
      </c>
    </row>
    <row r="54" s="21" customFormat="true" ht="10.5" hidden="false" customHeight="false" outlineLevel="0" collapsed="false">
      <c r="A54" s="21" t="n">
        <v>47</v>
      </c>
      <c r="B54" s="21" t="n">
        <v>646</v>
      </c>
      <c r="C54" s="21" t="s">
        <v>161</v>
      </c>
      <c r="D54" s="21" t="s">
        <v>162</v>
      </c>
      <c r="E54" s="21" t="s">
        <v>163</v>
      </c>
      <c r="F54" s="21" t="s">
        <v>103</v>
      </c>
      <c r="G54" s="21" t="s">
        <v>43</v>
      </c>
      <c r="H54" s="22" t="n">
        <v>1.10244212962963</v>
      </c>
    </row>
    <row r="55" s="21" customFormat="true" ht="10.5" hidden="false" customHeight="false" outlineLevel="0" collapsed="false">
      <c r="A55" s="21" t="n">
        <v>48</v>
      </c>
      <c r="B55" s="21" t="n">
        <v>704</v>
      </c>
      <c r="C55" s="21" t="s">
        <v>164</v>
      </c>
      <c r="D55" s="21" t="s">
        <v>125</v>
      </c>
      <c r="E55" s="21" t="s">
        <v>151</v>
      </c>
      <c r="G55" s="21" t="s">
        <v>23</v>
      </c>
      <c r="H55" s="22" t="n">
        <v>1.10284722222222</v>
      </c>
    </row>
    <row r="56" s="21" customFormat="true" ht="10.5" hidden="false" customHeight="false" outlineLevel="0" collapsed="false">
      <c r="A56" s="21" t="n">
        <v>49</v>
      </c>
      <c r="B56" s="21" t="n">
        <v>680</v>
      </c>
      <c r="C56" s="21" t="s">
        <v>165</v>
      </c>
      <c r="D56" s="21" t="s">
        <v>52</v>
      </c>
      <c r="E56" s="21" t="s">
        <v>166</v>
      </c>
      <c r="F56" s="21" t="s">
        <v>146</v>
      </c>
      <c r="G56" s="21" t="s">
        <v>23</v>
      </c>
      <c r="H56" s="22" t="n">
        <v>1.10349537037037</v>
      </c>
    </row>
    <row r="57" s="21" customFormat="true" ht="10.5" hidden="false" customHeight="false" outlineLevel="0" collapsed="false">
      <c r="A57" s="21" t="n">
        <v>50</v>
      </c>
      <c r="B57" s="21" t="n">
        <v>611</v>
      </c>
      <c r="C57" s="21" t="s">
        <v>167</v>
      </c>
      <c r="D57" s="21" t="s">
        <v>168</v>
      </c>
      <c r="E57" s="21" t="s">
        <v>169</v>
      </c>
      <c r="G57" s="21" t="s">
        <v>23</v>
      </c>
      <c r="H57" s="22" t="n">
        <v>1.10356481481481</v>
      </c>
    </row>
    <row r="58" s="21" customFormat="true" ht="10.5" hidden="false" customHeight="false" outlineLevel="0" collapsed="false">
      <c r="A58" s="21" t="n">
        <v>51</v>
      </c>
      <c r="B58" s="21" t="n">
        <v>11</v>
      </c>
      <c r="C58" s="21" t="s">
        <v>170</v>
      </c>
      <c r="D58" s="21" t="s">
        <v>52</v>
      </c>
      <c r="E58" s="21" t="s">
        <v>171</v>
      </c>
      <c r="F58" s="21" t="s">
        <v>172</v>
      </c>
      <c r="G58" s="21" t="s">
        <v>173</v>
      </c>
      <c r="H58" s="22" t="n">
        <v>1.10386574074074</v>
      </c>
    </row>
    <row r="59" s="21" customFormat="true" ht="10.5" hidden="false" customHeight="false" outlineLevel="0" collapsed="false">
      <c r="A59" s="21" t="n">
        <v>52</v>
      </c>
      <c r="B59" s="21" t="n">
        <v>687</v>
      </c>
      <c r="C59" s="21" t="s">
        <v>174</v>
      </c>
      <c r="D59" s="21" t="s">
        <v>144</v>
      </c>
      <c r="E59" s="21" t="s">
        <v>148</v>
      </c>
      <c r="G59" s="21" t="s">
        <v>23</v>
      </c>
      <c r="H59" s="22" t="n">
        <v>1.10400462962963</v>
      </c>
    </row>
    <row r="60" s="21" customFormat="true" ht="10.5" hidden="false" customHeight="false" outlineLevel="0" collapsed="false">
      <c r="A60" s="21" t="n">
        <v>53</v>
      </c>
      <c r="B60" s="21" t="n">
        <v>707</v>
      </c>
      <c r="C60" s="21" t="s">
        <v>175</v>
      </c>
      <c r="D60" s="21" t="s">
        <v>25</v>
      </c>
      <c r="E60" s="21" t="s">
        <v>176</v>
      </c>
      <c r="F60" s="21" t="s">
        <v>177</v>
      </c>
      <c r="G60" s="21" t="s">
        <v>23</v>
      </c>
      <c r="H60" s="22" t="n">
        <v>1.10482638888889</v>
      </c>
    </row>
    <row r="61" s="21" customFormat="true" ht="10.5" hidden="false" customHeight="false" outlineLevel="0" collapsed="false">
      <c r="A61" s="21" t="n">
        <v>54</v>
      </c>
      <c r="B61" s="21" t="n">
        <v>633</v>
      </c>
      <c r="C61" s="21" t="s">
        <v>178</v>
      </c>
      <c r="D61" s="21" t="s">
        <v>179</v>
      </c>
      <c r="E61" s="21" t="s">
        <v>84</v>
      </c>
      <c r="F61" s="21" t="s">
        <v>180</v>
      </c>
      <c r="G61" s="21" t="s">
        <v>181</v>
      </c>
      <c r="H61" s="22" t="n">
        <v>1.10510416666667</v>
      </c>
    </row>
    <row r="62" s="21" customFormat="true" ht="10.5" hidden="false" customHeight="false" outlineLevel="0" collapsed="false">
      <c r="A62" s="21" t="n">
        <v>55</v>
      </c>
      <c r="B62" s="21" t="n">
        <v>991</v>
      </c>
      <c r="C62" s="21" t="s">
        <v>182</v>
      </c>
      <c r="D62" s="21" t="s">
        <v>183</v>
      </c>
      <c r="E62" s="21" t="s">
        <v>76</v>
      </c>
      <c r="F62" s="21" t="s">
        <v>77</v>
      </c>
      <c r="G62" s="21" t="s">
        <v>181</v>
      </c>
      <c r="H62" s="22" t="n">
        <v>1.10539351851852</v>
      </c>
    </row>
    <row r="63" s="21" customFormat="true" ht="10.5" hidden="false" customHeight="false" outlineLevel="0" collapsed="false">
      <c r="A63" s="21" t="n">
        <v>56</v>
      </c>
      <c r="B63" s="21" t="n">
        <v>990</v>
      </c>
      <c r="C63" s="21" t="s">
        <v>184</v>
      </c>
      <c r="D63" s="21" t="s">
        <v>86</v>
      </c>
      <c r="E63" s="21" t="s">
        <v>185</v>
      </c>
      <c r="G63" s="21" t="s">
        <v>23</v>
      </c>
      <c r="H63" s="22" t="n">
        <v>1.10547453703704</v>
      </c>
    </row>
    <row r="64" s="21" customFormat="true" ht="10.5" hidden="false" customHeight="false" outlineLevel="0" collapsed="false">
      <c r="A64" s="21" t="n">
        <v>57</v>
      </c>
      <c r="B64" s="21" t="n">
        <v>590</v>
      </c>
      <c r="C64" s="21" t="s">
        <v>186</v>
      </c>
      <c r="D64" s="21" t="s">
        <v>187</v>
      </c>
      <c r="E64" s="21" t="s">
        <v>188</v>
      </c>
      <c r="G64" s="21" t="s">
        <v>23</v>
      </c>
      <c r="H64" s="22" t="n">
        <v>1.10556712962963</v>
      </c>
    </row>
    <row r="65" s="21" customFormat="true" ht="10.5" hidden="false" customHeight="false" outlineLevel="0" collapsed="false">
      <c r="A65" s="21" t="n">
        <v>58</v>
      </c>
      <c r="B65" s="21" t="n">
        <v>591</v>
      </c>
      <c r="C65" s="21" t="s">
        <v>189</v>
      </c>
      <c r="D65" s="21" t="s">
        <v>183</v>
      </c>
      <c r="E65" s="21" t="s">
        <v>190</v>
      </c>
      <c r="F65" s="21" t="s">
        <v>191</v>
      </c>
      <c r="G65" s="21" t="s">
        <v>181</v>
      </c>
      <c r="H65" s="22" t="n">
        <v>1.10559027777778</v>
      </c>
    </row>
    <row r="66" s="21" customFormat="true" ht="10.5" hidden="false" customHeight="false" outlineLevel="0" collapsed="false">
      <c r="A66" s="21" t="n">
        <v>59</v>
      </c>
      <c r="B66" s="21" t="n">
        <v>994</v>
      </c>
      <c r="C66" s="21" t="s">
        <v>192</v>
      </c>
      <c r="D66" s="21" t="s">
        <v>193</v>
      </c>
      <c r="F66" s="21" t="s">
        <v>39</v>
      </c>
      <c r="G66" s="21" t="s">
        <v>181</v>
      </c>
      <c r="H66" s="22" t="n">
        <v>1.10601851851852</v>
      </c>
    </row>
    <row r="67" s="21" customFormat="true" ht="10.5" hidden="false" customHeight="false" outlineLevel="0" collapsed="false">
      <c r="A67" s="21" t="n">
        <v>60</v>
      </c>
      <c r="B67" s="21" t="n">
        <v>965</v>
      </c>
      <c r="C67" s="21" t="s">
        <v>140</v>
      </c>
      <c r="D67" s="21" t="s">
        <v>52</v>
      </c>
      <c r="E67" s="21" t="s">
        <v>194</v>
      </c>
      <c r="G67" s="21" t="s">
        <v>23</v>
      </c>
      <c r="H67" s="22" t="n">
        <v>1.10603009259259</v>
      </c>
    </row>
    <row r="68" s="21" customFormat="true" ht="10.5" hidden="false" customHeight="false" outlineLevel="0" collapsed="false">
      <c r="A68" s="21" t="n">
        <v>61</v>
      </c>
      <c r="B68" s="21" t="n">
        <v>683</v>
      </c>
      <c r="C68" s="21" t="s">
        <v>195</v>
      </c>
      <c r="D68" s="21" t="s">
        <v>196</v>
      </c>
      <c r="E68" s="21" t="s">
        <v>197</v>
      </c>
      <c r="F68" s="21" t="s">
        <v>139</v>
      </c>
      <c r="G68" s="21" t="s">
        <v>43</v>
      </c>
      <c r="H68" s="22" t="n">
        <v>1.10607638888889</v>
      </c>
    </row>
    <row r="69" s="21" customFormat="true" ht="10.5" hidden="false" customHeight="false" outlineLevel="0" collapsed="false">
      <c r="A69" s="21" t="n">
        <v>62</v>
      </c>
      <c r="B69" s="21" t="n">
        <v>592</v>
      </c>
      <c r="C69" s="21" t="s">
        <v>198</v>
      </c>
      <c r="D69" s="21" t="s">
        <v>52</v>
      </c>
      <c r="E69" s="21" t="s">
        <v>199</v>
      </c>
      <c r="G69" s="21" t="s">
        <v>173</v>
      </c>
      <c r="H69" s="22" t="n">
        <v>1.10619212962963</v>
      </c>
    </row>
    <row r="70" s="21" customFormat="true" ht="10.5" hidden="false" customHeight="false" outlineLevel="0" collapsed="false">
      <c r="A70" s="21" t="n">
        <v>63</v>
      </c>
      <c r="B70" s="21" t="n">
        <v>995</v>
      </c>
      <c r="C70" s="21" t="s">
        <v>36</v>
      </c>
      <c r="D70" s="21" t="s">
        <v>200</v>
      </c>
      <c r="E70" s="21" t="s">
        <v>201</v>
      </c>
      <c r="F70" s="21" t="s">
        <v>39</v>
      </c>
      <c r="G70" s="21" t="s">
        <v>173</v>
      </c>
      <c r="H70" s="22" t="n">
        <v>1.10625</v>
      </c>
    </row>
    <row r="71" s="21" customFormat="true" ht="10.5" hidden="false" customHeight="false" outlineLevel="0" collapsed="false">
      <c r="A71" s="21" t="n">
        <v>64</v>
      </c>
      <c r="B71" s="21" t="n">
        <v>14</v>
      </c>
      <c r="C71" s="21" t="s">
        <v>202</v>
      </c>
      <c r="D71" s="21" t="s">
        <v>203</v>
      </c>
      <c r="E71" s="21" t="s">
        <v>166</v>
      </c>
      <c r="F71" s="21" t="s">
        <v>204</v>
      </c>
      <c r="G71" s="21" t="s">
        <v>23</v>
      </c>
      <c r="H71" s="22" t="n">
        <v>1.10652777777778</v>
      </c>
    </row>
    <row r="72" s="21" customFormat="true" ht="10.5" hidden="false" customHeight="false" outlineLevel="0" collapsed="false">
      <c r="A72" s="21" t="n">
        <v>65</v>
      </c>
      <c r="B72" s="21" t="n">
        <v>974</v>
      </c>
      <c r="C72" s="21" t="s">
        <v>205</v>
      </c>
      <c r="D72" s="21" t="s">
        <v>144</v>
      </c>
      <c r="E72" s="21" t="s">
        <v>206</v>
      </c>
      <c r="F72" s="21" t="s">
        <v>207</v>
      </c>
      <c r="G72" s="21" t="s">
        <v>118</v>
      </c>
      <c r="H72" s="22" t="n">
        <v>1.10658564814815</v>
      </c>
    </row>
    <row r="73" s="21" customFormat="true" ht="10.5" hidden="false" customHeight="false" outlineLevel="0" collapsed="false">
      <c r="A73" s="21" t="n">
        <v>66</v>
      </c>
      <c r="B73" s="21" t="n">
        <v>952</v>
      </c>
      <c r="C73" s="21" t="s">
        <v>208</v>
      </c>
      <c r="D73" s="21" t="s">
        <v>144</v>
      </c>
      <c r="E73" s="21" t="s">
        <v>84</v>
      </c>
      <c r="F73" s="21" t="s">
        <v>180</v>
      </c>
      <c r="G73" s="21" t="s">
        <v>23</v>
      </c>
      <c r="H73" s="22" t="n">
        <v>1.10659722222222</v>
      </c>
    </row>
    <row r="74" s="21" customFormat="true" ht="10.5" hidden="false" customHeight="false" outlineLevel="0" collapsed="false">
      <c r="A74" s="21" t="n">
        <v>67</v>
      </c>
      <c r="B74" s="21" t="n">
        <v>682</v>
      </c>
      <c r="C74" s="21" t="s">
        <v>209</v>
      </c>
      <c r="D74" s="21" t="s">
        <v>210</v>
      </c>
      <c r="E74" s="21" t="s">
        <v>64</v>
      </c>
      <c r="F74" s="21" t="s">
        <v>65</v>
      </c>
      <c r="G74" s="21" t="s">
        <v>23</v>
      </c>
      <c r="H74" s="22" t="n">
        <v>1.10665509259259</v>
      </c>
    </row>
    <row r="75" s="21" customFormat="true" ht="10.5" hidden="false" customHeight="false" outlineLevel="0" collapsed="false">
      <c r="A75" s="21" t="n">
        <v>68</v>
      </c>
      <c r="B75" s="21" t="n">
        <v>697</v>
      </c>
      <c r="C75" s="21" t="s">
        <v>211</v>
      </c>
      <c r="D75" s="21" t="s">
        <v>37</v>
      </c>
      <c r="E75" s="21" t="s">
        <v>212</v>
      </c>
      <c r="G75" s="21" t="s">
        <v>23</v>
      </c>
      <c r="H75" s="22" t="n">
        <v>1.10675925925926</v>
      </c>
    </row>
    <row r="76" s="21" customFormat="true" ht="10.5" hidden="false" customHeight="false" outlineLevel="0" collapsed="false">
      <c r="A76" s="21" t="n">
        <v>69</v>
      </c>
      <c r="B76" s="21" t="n">
        <v>999</v>
      </c>
      <c r="C76" s="21" t="s">
        <v>24</v>
      </c>
      <c r="D76" s="21" t="s">
        <v>213</v>
      </c>
      <c r="E76" s="21" t="s">
        <v>166</v>
      </c>
      <c r="F76" s="21" t="s">
        <v>204</v>
      </c>
      <c r="G76" s="21" t="s">
        <v>118</v>
      </c>
      <c r="H76" s="22" t="n">
        <v>1.10684027777778</v>
      </c>
    </row>
    <row r="77" s="21" customFormat="true" ht="10.5" hidden="false" customHeight="false" outlineLevel="0" collapsed="false">
      <c r="A77" s="21" t="n">
        <v>70</v>
      </c>
      <c r="B77" s="21" t="n">
        <v>696</v>
      </c>
      <c r="C77" s="21" t="s">
        <v>214</v>
      </c>
      <c r="D77" s="21" t="s">
        <v>215</v>
      </c>
      <c r="E77" s="21" t="s">
        <v>216</v>
      </c>
      <c r="F77" s="21" t="s">
        <v>217</v>
      </c>
      <c r="G77" s="21" t="s">
        <v>152</v>
      </c>
      <c r="H77" s="22" t="n">
        <v>1.10694444444444</v>
      </c>
    </row>
    <row r="78" s="21" customFormat="true" ht="10.5" hidden="false" customHeight="false" outlineLevel="0" collapsed="false">
      <c r="A78" s="21" t="n">
        <v>71</v>
      </c>
      <c r="B78" s="21" t="n">
        <v>684</v>
      </c>
      <c r="C78" s="21" t="s">
        <v>218</v>
      </c>
      <c r="D78" s="21" t="s">
        <v>52</v>
      </c>
      <c r="E78" s="21" t="s">
        <v>219</v>
      </c>
      <c r="F78" s="21" t="s">
        <v>139</v>
      </c>
      <c r="G78" s="21" t="s">
        <v>43</v>
      </c>
      <c r="H78" s="22" t="n">
        <v>1.10865740740741</v>
      </c>
    </row>
    <row r="79" s="21" customFormat="true" ht="10.5" hidden="false" customHeight="false" outlineLevel="0" collapsed="false">
      <c r="A79" s="21" t="n">
        <v>72</v>
      </c>
      <c r="B79" s="21" t="n">
        <v>632</v>
      </c>
      <c r="C79" s="21" t="s">
        <v>220</v>
      </c>
      <c r="D79" s="21" t="s">
        <v>41</v>
      </c>
      <c r="E79" s="21" t="s">
        <v>221</v>
      </c>
      <c r="G79" s="21" t="s">
        <v>23</v>
      </c>
      <c r="H79" s="22" t="n">
        <v>1.10866898148148</v>
      </c>
    </row>
    <row r="80" s="21" customFormat="true" ht="10.5" hidden="false" customHeight="false" outlineLevel="0" collapsed="false">
      <c r="A80" s="21" t="n">
        <v>73</v>
      </c>
      <c r="B80" s="21" t="n">
        <v>963</v>
      </c>
      <c r="C80" s="21" t="s">
        <v>222</v>
      </c>
      <c r="D80" s="21" t="s">
        <v>25</v>
      </c>
      <c r="E80" s="21" t="s">
        <v>223</v>
      </c>
      <c r="G80" s="21" t="s">
        <v>224</v>
      </c>
      <c r="H80" s="22" t="n">
        <v>1.10895833333333</v>
      </c>
    </row>
    <row r="81" s="21" customFormat="true" ht="10.5" hidden="false" customHeight="false" outlineLevel="0" collapsed="false">
      <c r="A81" s="21" t="n">
        <v>74</v>
      </c>
      <c r="B81" s="21" t="n">
        <v>972</v>
      </c>
      <c r="C81" s="21" t="s">
        <v>225</v>
      </c>
      <c r="D81" s="21" t="s">
        <v>226</v>
      </c>
      <c r="E81" s="21" t="s">
        <v>227</v>
      </c>
      <c r="G81" s="21" t="s">
        <v>43</v>
      </c>
      <c r="H81" s="22" t="n">
        <v>1.10912037037037</v>
      </c>
    </row>
    <row r="82" s="21" customFormat="true" ht="10.5" hidden="false" customHeight="false" outlineLevel="0" collapsed="false">
      <c r="A82" s="21" t="n">
        <v>75</v>
      </c>
      <c r="B82" s="21" t="n">
        <v>701</v>
      </c>
      <c r="C82" s="21" t="s">
        <v>228</v>
      </c>
      <c r="D82" s="21" t="s">
        <v>213</v>
      </c>
      <c r="E82" s="21" t="s">
        <v>229</v>
      </c>
      <c r="G82" s="21" t="s">
        <v>173</v>
      </c>
      <c r="H82" s="22" t="n">
        <v>1.10930555555556</v>
      </c>
    </row>
    <row r="83" s="21" customFormat="true" ht="10.5" hidden="false" customHeight="false" outlineLevel="0" collapsed="false">
      <c r="A83" s="21" t="n">
        <v>76</v>
      </c>
      <c r="B83" s="21" t="n">
        <v>648</v>
      </c>
      <c r="C83" s="21" t="s">
        <v>230</v>
      </c>
      <c r="D83" s="21" t="s">
        <v>79</v>
      </c>
      <c r="E83" s="21" t="s">
        <v>231</v>
      </c>
      <c r="F83" s="21" t="s">
        <v>232</v>
      </c>
      <c r="G83" s="21" t="s">
        <v>118</v>
      </c>
      <c r="H83" s="22" t="n">
        <v>1.10931712962963</v>
      </c>
    </row>
    <row r="84" s="21" customFormat="true" ht="10.5" hidden="false" customHeight="false" outlineLevel="0" collapsed="false">
      <c r="A84" s="21" t="n">
        <v>77</v>
      </c>
      <c r="B84" s="21" t="n">
        <v>665</v>
      </c>
      <c r="C84" s="21" t="s">
        <v>233</v>
      </c>
      <c r="D84" s="21" t="s">
        <v>79</v>
      </c>
      <c r="E84" s="21" t="s">
        <v>141</v>
      </c>
      <c r="G84" s="21" t="s">
        <v>23</v>
      </c>
      <c r="H84" s="22" t="n">
        <v>1.10959490740741</v>
      </c>
    </row>
    <row r="85" s="21" customFormat="true" ht="10.5" hidden="false" customHeight="false" outlineLevel="0" collapsed="false">
      <c r="A85" s="21" t="n">
        <v>78</v>
      </c>
      <c r="B85" s="21" t="n">
        <v>614</v>
      </c>
      <c r="C85" s="21" t="s">
        <v>234</v>
      </c>
      <c r="D85" s="21" t="s">
        <v>105</v>
      </c>
      <c r="E85" s="21" t="s">
        <v>235</v>
      </c>
      <c r="G85" s="21" t="s">
        <v>23</v>
      </c>
      <c r="H85" s="22" t="n">
        <v>1.11025462962963</v>
      </c>
    </row>
    <row r="86" s="21" customFormat="true" ht="10.5" hidden="false" customHeight="false" outlineLevel="0" collapsed="false">
      <c r="A86" s="21" t="n">
        <v>79</v>
      </c>
      <c r="B86" s="21" t="n">
        <v>993</v>
      </c>
      <c r="C86" s="21" t="s">
        <v>236</v>
      </c>
      <c r="D86" s="21" t="s">
        <v>237</v>
      </c>
      <c r="E86" s="21" t="s">
        <v>42</v>
      </c>
      <c r="G86" s="21" t="s">
        <v>118</v>
      </c>
      <c r="H86" s="22" t="n">
        <v>1.11039351851852</v>
      </c>
    </row>
    <row r="87" s="21" customFormat="true" ht="10.5" hidden="false" customHeight="false" outlineLevel="0" collapsed="false">
      <c r="A87" s="21" t="n">
        <v>80</v>
      </c>
      <c r="B87" s="21" t="n">
        <v>626</v>
      </c>
      <c r="C87" s="21" t="s">
        <v>238</v>
      </c>
      <c r="D87" s="21" t="s">
        <v>125</v>
      </c>
      <c r="E87" s="21" t="s">
        <v>239</v>
      </c>
      <c r="F87" s="21" t="s">
        <v>239</v>
      </c>
      <c r="G87" s="21" t="s">
        <v>23</v>
      </c>
      <c r="H87" s="22" t="n">
        <v>1.11059027777778</v>
      </c>
    </row>
    <row r="88" s="21" customFormat="true" ht="10.5" hidden="false" customHeight="false" outlineLevel="0" collapsed="false">
      <c r="A88" s="21" t="n">
        <v>81</v>
      </c>
      <c r="B88" s="21" t="n">
        <v>988</v>
      </c>
      <c r="C88" s="21" t="s">
        <v>240</v>
      </c>
      <c r="D88" s="21" t="s">
        <v>56</v>
      </c>
      <c r="E88" s="21" t="s">
        <v>241</v>
      </c>
      <c r="G88" s="21" t="s">
        <v>23</v>
      </c>
      <c r="H88" s="22" t="n">
        <v>1.11063657407407</v>
      </c>
    </row>
    <row r="89" s="21" customFormat="true" ht="10.5" hidden="false" customHeight="false" outlineLevel="0" collapsed="false">
      <c r="A89" s="21" t="n">
        <v>82</v>
      </c>
      <c r="B89" s="21" t="n">
        <v>705</v>
      </c>
      <c r="C89" s="21" t="s">
        <v>242</v>
      </c>
      <c r="D89" s="21" t="s">
        <v>243</v>
      </c>
      <c r="E89" s="21" t="s">
        <v>244</v>
      </c>
      <c r="F89" s="21" t="s">
        <v>245</v>
      </c>
      <c r="G89" s="21" t="s">
        <v>181</v>
      </c>
      <c r="H89" s="22" t="n">
        <v>1.11069444444444</v>
      </c>
    </row>
    <row r="90" s="21" customFormat="true" ht="10.5" hidden="false" customHeight="false" outlineLevel="0" collapsed="false">
      <c r="A90" s="21" t="n">
        <v>83</v>
      </c>
      <c r="B90" s="21" t="n">
        <v>670</v>
      </c>
      <c r="C90" s="21" t="s">
        <v>246</v>
      </c>
      <c r="D90" s="21" t="s">
        <v>86</v>
      </c>
      <c r="E90" s="21" t="s">
        <v>247</v>
      </c>
      <c r="G90" s="21" t="s">
        <v>118</v>
      </c>
      <c r="H90" s="22" t="n">
        <v>1.11128472222222</v>
      </c>
    </row>
    <row r="91" s="21" customFormat="true" ht="10.5" hidden="false" customHeight="false" outlineLevel="0" collapsed="false">
      <c r="A91" s="21" t="n">
        <v>84</v>
      </c>
      <c r="B91" s="21" t="n">
        <v>668</v>
      </c>
      <c r="C91" s="21" t="s">
        <v>248</v>
      </c>
      <c r="D91" s="21" t="s">
        <v>249</v>
      </c>
      <c r="E91" s="21" t="s">
        <v>250</v>
      </c>
      <c r="G91" s="21" t="s">
        <v>224</v>
      </c>
      <c r="H91" s="22" t="n">
        <v>1.11179398148148</v>
      </c>
    </row>
    <row r="92" s="21" customFormat="true" ht="10.5" hidden="false" customHeight="false" outlineLevel="0" collapsed="false">
      <c r="A92" s="21" t="n">
        <v>85</v>
      </c>
      <c r="B92" s="21" t="n">
        <v>637</v>
      </c>
      <c r="C92" s="21" t="s">
        <v>251</v>
      </c>
      <c r="D92" s="21" t="s">
        <v>144</v>
      </c>
      <c r="E92" s="21" t="s">
        <v>252</v>
      </c>
      <c r="G92" s="21" t="s">
        <v>23</v>
      </c>
      <c r="H92" s="22" t="n">
        <v>1.11181712962963</v>
      </c>
    </row>
    <row r="93" s="21" customFormat="true" ht="10.5" hidden="false" customHeight="false" outlineLevel="0" collapsed="false">
      <c r="A93" s="21" t="n">
        <v>86</v>
      </c>
      <c r="B93" s="21" t="n">
        <v>596</v>
      </c>
      <c r="C93" s="21" t="s">
        <v>253</v>
      </c>
      <c r="D93" s="21" t="s">
        <v>52</v>
      </c>
      <c r="E93" s="21" t="s">
        <v>57</v>
      </c>
      <c r="F93" s="21" t="s">
        <v>254</v>
      </c>
      <c r="G93" s="21" t="s">
        <v>152</v>
      </c>
      <c r="H93" s="22" t="n">
        <v>1.11185185185185</v>
      </c>
    </row>
    <row r="94" s="21" customFormat="true" ht="10.5" hidden="false" customHeight="false" outlineLevel="0" collapsed="false">
      <c r="A94" s="21" t="n">
        <v>87</v>
      </c>
      <c r="B94" s="21" t="n">
        <v>87</v>
      </c>
      <c r="C94" s="21" t="s">
        <v>46</v>
      </c>
      <c r="D94" s="21" t="s">
        <v>20</v>
      </c>
      <c r="E94" s="21" t="s">
        <v>255</v>
      </c>
      <c r="F94" s="21" t="s">
        <v>256</v>
      </c>
      <c r="G94" s="21" t="s">
        <v>118</v>
      </c>
      <c r="H94" s="22" t="n">
        <v>1.11188657407407</v>
      </c>
    </row>
    <row r="95" s="21" customFormat="true" ht="10.5" hidden="false" customHeight="false" outlineLevel="0" collapsed="false">
      <c r="A95" s="21" t="n">
        <v>88</v>
      </c>
      <c r="B95" s="21" t="n">
        <v>716</v>
      </c>
      <c r="C95" s="21" t="s">
        <v>257</v>
      </c>
      <c r="D95" s="21" t="s">
        <v>258</v>
      </c>
      <c r="E95" s="21" t="s">
        <v>259</v>
      </c>
      <c r="F95" s="21" t="s">
        <v>260</v>
      </c>
      <c r="G95" s="21" t="s">
        <v>224</v>
      </c>
      <c r="H95" s="22" t="n">
        <v>1.1119212962963</v>
      </c>
    </row>
    <row r="96" s="21" customFormat="true" ht="10.5" hidden="false" customHeight="false" outlineLevel="0" collapsed="false">
      <c r="A96" s="21" t="n">
        <v>89</v>
      </c>
      <c r="B96" s="21" t="n">
        <v>627</v>
      </c>
      <c r="C96" s="21" t="s">
        <v>238</v>
      </c>
      <c r="D96" s="21" t="s">
        <v>261</v>
      </c>
      <c r="E96" s="21" t="s">
        <v>239</v>
      </c>
      <c r="F96" s="21" t="s">
        <v>239</v>
      </c>
      <c r="G96" s="21" t="s">
        <v>43</v>
      </c>
      <c r="H96" s="22" t="n">
        <v>1.11221064814815</v>
      </c>
    </row>
    <row r="97" s="21" customFormat="true" ht="10.5" hidden="false" customHeight="false" outlineLevel="0" collapsed="false">
      <c r="A97" s="21" t="n">
        <v>90</v>
      </c>
      <c r="B97" s="21" t="n">
        <v>997</v>
      </c>
      <c r="C97" s="21" t="s">
        <v>262</v>
      </c>
      <c r="D97" s="21" t="s">
        <v>263</v>
      </c>
      <c r="E97" s="21" t="s">
        <v>264</v>
      </c>
      <c r="G97" s="21" t="s">
        <v>43</v>
      </c>
      <c r="H97" s="22" t="n">
        <v>1.1125462962963</v>
      </c>
    </row>
    <row r="98" s="21" customFormat="true" ht="10.5" hidden="false" customHeight="false" outlineLevel="0" collapsed="false">
      <c r="A98" s="21" t="n">
        <v>91</v>
      </c>
      <c r="B98" s="21" t="n">
        <v>992</v>
      </c>
      <c r="C98" s="21" t="s">
        <v>265</v>
      </c>
      <c r="D98" s="21" t="s">
        <v>200</v>
      </c>
      <c r="E98" s="21" t="s">
        <v>266</v>
      </c>
      <c r="G98" s="21" t="s">
        <v>118</v>
      </c>
      <c r="H98" s="22" t="n">
        <v>1.11288194444444</v>
      </c>
    </row>
    <row r="99" s="21" customFormat="true" ht="10.5" hidden="false" customHeight="false" outlineLevel="0" collapsed="false">
      <c r="A99" s="21" t="n">
        <v>92</v>
      </c>
      <c r="B99" s="21" t="n">
        <v>962</v>
      </c>
      <c r="C99" s="21" t="s">
        <v>46</v>
      </c>
      <c r="D99" s="21" t="s">
        <v>267</v>
      </c>
      <c r="E99" s="21" t="s">
        <v>223</v>
      </c>
      <c r="G99" s="21" t="s">
        <v>152</v>
      </c>
      <c r="H99" s="22" t="n">
        <v>1.11335648148148</v>
      </c>
    </row>
    <row r="100" s="21" customFormat="true" ht="10.5" hidden="false" customHeight="false" outlineLevel="0" collapsed="false">
      <c r="A100" s="21" t="n">
        <v>93</v>
      </c>
      <c r="B100" s="21" t="n">
        <v>645</v>
      </c>
      <c r="C100" s="21" t="s">
        <v>268</v>
      </c>
      <c r="D100" s="21" t="s">
        <v>144</v>
      </c>
      <c r="E100" s="21" t="s">
        <v>269</v>
      </c>
      <c r="F100" s="21" t="s">
        <v>103</v>
      </c>
      <c r="G100" s="21" t="s">
        <v>118</v>
      </c>
      <c r="H100" s="22" t="n">
        <v>1.1133912037037</v>
      </c>
    </row>
    <row r="101" s="21" customFormat="true" ht="10.5" hidden="false" customHeight="false" outlineLevel="0" collapsed="false">
      <c r="A101" s="21" t="n">
        <v>94</v>
      </c>
      <c r="B101" s="21" t="n">
        <v>636</v>
      </c>
      <c r="C101" s="21" t="s">
        <v>270</v>
      </c>
      <c r="D101" s="21" t="s">
        <v>86</v>
      </c>
      <c r="E101" s="21" t="s">
        <v>171</v>
      </c>
      <c r="G101" s="21" t="s">
        <v>152</v>
      </c>
      <c r="H101" s="22" t="n">
        <v>1.11364583333333</v>
      </c>
    </row>
    <row r="102" s="21" customFormat="true" ht="10.5" hidden="false" customHeight="false" outlineLevel="0" collapsed="false">
      <c r="A102" s="21" t="n">
        <v>95</v>
      </c>
      <c r="B102" s="21" t="n">
        <v>998</v>
      </c>
      <c r="C102" s="21" t="s">
        <v>271</v>
      </c>
      <c r="D102" s="21" t="s">
        <v>272</v>
      </c>
      <c r="E102" s="21" t="s">
        <v>255</v>
      </c>
      <c r="F102" s="21" t="s">
        <v>273</v>
      </c>
      <c r="G102" s="21" t="s">
        <v>118</v>
      </c>
      <c r="H102" s="22" t="n">
        <v>1.1137037037037</v>
      </c>
    </row>
    <row r="103" s="21" customFormat="true" ht="10.5" hidden="false" customHeight="false" outlineLevel="0" collapsed="false">
      <c r="A103" s="21" t="n">
        <v>96</v>
      </c>
      <c r="B103" s="21" t="n">
        <v>604</v>
      </c>
      <c r="C103" s="21" t="s">
        <v>274</v>
      </c>
      <c r="D103" s="21" t="s">
        <v>275</v>
      </c>
      <c r="E103" s="21" t="s">
        <v>42</v>
      </c>
      <c r="F103" s="21" t="s">
        <v>276</v>
      </c>
      <c r="G103" s="21" t="s">
        <v>23</v>
      </c>
      <c r="H103" s="22" t="n">
        <v>1.11373842592593</v>
      </c>
    </row>
    <row r="104" s="21" customFormat="true" ht="10.5" hidden="false" customHeight="false" outlineLevel="0" collapsed="false">
      <c r="A104" s="21" t="n">
        <v>97</v>
      </c>
      <c r="B104" s="21" t="n">
        <v>663</v>
      </c>
      <c r="C104" s="21" t="s">
        <v>277</v>
      </c>
      <c r="D104" s="21" t="s">
        <v>215</v>
      </c>
      <c r="E104" s="21" t="s">
        <v>148</v>
      </c>
      <c r="G104" s="21" t="s">
        <v>23</v>
      </c>
      <c r="H104" s="22" t="n">
        <v>1.11515046296296</v>
      </c>
    </row>
    <row r="105" s="21" customFormat="true" ht="10.5" hidden="false" customHeight="false" outlineLevel="0" collapsed="false">
      <c r="A105" s="21" t="n">
        <v>98</v>
      </c>
      <c r="B105" s="21" t="n">
        <v>587</v>
      </c>
      <c r="C105" s="21" t="s">
        <v>278</v>
      </c>
      <c r="D105" s="21" t="s">
        <v>279</v>
      </c>
      <c r="E105" s="21" t="s">
        <v>171</v>
      </c>
      <c r="F105" s="21" t="s">
        <v>280</v>
      </c>
      <c r="G105" s="21" t="s">
        <v>23</v>
      </c>
      <c r="H105" s="22" t="n">
        <v>1.11528935185185</v>
      </c>
    </row>
    <row r="106" s="21" customFormat="true" ht="10.5" hidden="false" customHeight="false" outlineLevel="0" collapsed="false">
      <c r="A106" s="21" t="n">
        <v>99</v>
      </c>
      <c r="B106" s="21" t="n">
        <v>698</v>
      </c>
      <c r="C106" s="21" t="s">
        <v>281</v>
      </c>
      <c r="D106" s="21" t="s">
        <v>134</v>
      </c>
      <c r="E106" s="21" t="s">
        <v>190</v>
      </c>
      <c r="G106" s="21" t="s">
        <v>118</v>
      </c>
      <c r="H106" s="22" t="n">
        <v>1.11534722222222</v>
      </c>
    </row>
    <row r="107" s="21" customFormat="true" ht="10.5" hidden="false" customHeight="false" outlineLevel="0" collapsed="false">
      <c r="A107" s="21" t="n">
        <v>100</v>
      </c>
      <c r="B107" s="21" t="n">
        <v>621</v>
      </c>
      <c r="C107" s="21" t="s">
        <v>282</v>
      </c>
      <c r="D107" s="21" t="s">
        <v>283</v>
      </c>
      <c r="E107" s="21" t="s">
        <v>284</v>
      </c>
      <c r="G107" s="21" t="s">
        <v>23</v>
      </c>
      <c r="H107" s="22" t="n">
        <v>1.11693287037037</v>
      </c>
    </row>
    <row r="108" s="21" customFormat="true" ht="10.5" hidden="false" customHeight="false" outlineLevel="0" collapsed="false">
      <c r="A108" s="21" t="n">
        <v>101</v>
      </c>
      <c r="B108" s="21" t="n">
        <v>973</v>
      </c>
      <c r="C108" s="21" t="s">
        <v>285</v>
      </c>
      <c r="D108" s="21" t="s">
        <v>101</v>
      </c>
      <c r="E108" s="21" t="s">
        <v>227</v>
      </c>
      <c r="G108" s="21" t="s">
        <v>23</v>
      </c>
      <c r="H108" s="22" t="n">
        <v>1.11715277777778</v>
      </c>
    </row>
    <row r="109" s="21" customFormat="true" ht="10.5" hidden="false" customHeight="false" outlineLevel="0" collapsed="false">
      <c r="A109" s="21" t="n">
        <v>102</v>
      </c>
      <c r="B109" s="21" t="n">
        <v>652</v>
      </c>
      <c r="C109" s="21" t="s">
        <v>286</v>
      </c>
      <c r="D109" s="21" t="s">
        <v>287</v>
      </c>
      <c r="E109" s="21" t="s">
        <v>53</v>
      </c>
      <c r="G109" s="21" t="s">
        <v>23</v>
      </c>
      <c r="H109" s="22" t="n">
        <v>1.11729166666667</v>
      </c>
    </row>
    <row r="110" s="21" customFormat="true" ht="10.5" hidden="false" customHeight="false" outlineLevel="0" collapsed="false">
      <c r="A110" s="21" t="n">
        <v>103</v>
      </c>
      <c r="B110" s="21" t="n">
        <v>706</v>
      </c>
      <c r="C110" s="21" t="s">
        <v>288</v>
      </c>
      <c r="D110" s="21" t="s">
        <v>215</v>
      </c>
      <c r="E110" s="21" t="s">
        <v>176</v>
      </c>
      <c r="F110" s="21" t="s">
        <v>289</v>
      </c>
      <c r="G110" s="21" t="s">
        <v>23</v>
      </c>
      <c r="H110" s="22" t="n">
        <v>1.11738425925926</v>
      </c>
    </row>
    <row r="111" s="21" customFormat="true" ht="10.5" hidden="false" customHeight="false" outlineLevel="0" collapsed="false">
      <c r="A111" s="21" t="n">
        <v>104</v>
      </c>
      <c r="B111" s="21" t="n">
        <v>702</v>
      </c>
      <c r="C111" s="21" t="s">
        <v>228</v>
      </c>
      <c r="D111" s="21" t="s">
        <v>290</v>
      </c>
      <c r="E111" s="21" t="s">
        <v>291</v>
      </c>
      <c r="G111" s="21" t="s">
        <v>118</v>
      </c>
      <c r="H111" s="22" t="n">
        <v>1.11759259259259</v>
      </c>
    </row>
    <row r="112" s="21" customFormat="true" ht="10.5" hidden="false" customHeight="false" outlineLevel="0" collapsed="false">
      <c r="A112" s="21" t="n">
        <v>105</v>
      </c>
      <c r="B112" s="21" t="n">
        <v>947</v>
      </c>
      <c r="C112" s="21" t="s">
        <v>292</v>
      </c>
      <c r="D112" s="21" t="s">
        <v>275</v>
      </c>
      <c r="E112" s="21" t="s">
        <v>293</v>
      </c>
      <c r="G112" s="21" t="s">
        <v>23</v>
      </c>
      <c r="H112" s="22" t="n">
        <v>1.11769675925926</v>
      </c>
    </row>
    <row r="113" s="21" customFormat="true" ht="10.5" hidden="false" customHeight="false" outlineLevel="0" collapsed="false">
      <c r="A113" s="21" t="n">
        <v>106</v>
      </c>
      <c r="B113" s="21" t="n">
        <v>639</v>
      </c>
      <c r="C113" s="21" t="s">
        <v>294</v>
      </c>
      <c r="D113" s="21" t="s">
        <v>295</v>
      </c>
      <c r="E113" s="21" t="s">
        <v>296</v>
      </c>
      <c r="G113" s="21" t="s">
        <v>181</v>
      </c>
      <c r="H113" s="22" t="n">
        <v>1.11771990740741</v>
      </c>
    </row>
    <row r="114" s="21" customFormat="true" ht="10.5" hidden="false" customHeight="false" outlineLevel="0" collapsed="false">
      <c r="A114" s="21" t="n">
        <v>107</v>
      </c>
      <c r="B114" s="21" t="n">
        <v>666</v>
      </c>
      <c r="C114" s="21" t="s">
        <v>297</v>
      </c>
      <c r="D114" s="21" t="s">
        <v>226</v>
      </c>
      <c r="E114" s="21" t="s">
        <v>298</v>
      </c>
      <c r="F114" s="21" t="s">
        <v>299</v>
      </c>
      <c r="G114" s="21" t="s">
        <v>173</v>
      </c>
      <c r="H114" s="22" t="n">
        <v>1.11774305555556</v>
      </c>
    </row>
    <row r="115" s="21" customFormat="true" ht="10.5" hidden="false" customHeight="false" outlineLevel="0" collapsed="false">
      <c r="A115" s="21" t="n">
        <v>108</v>
      </c>
      <c r="B115" s="21" t="n">
        <v>625</v>
      </c>
      <c r="C115" s="21" t="s">
        <v>300</v>
      </c>
      <c r="D115" s="21" t="s">
        <v>301</v>
      </c>
      <c r="E115" s="21" t="s">
        <v>42</v>
      </c>
      <c r="G115" s="21" t="s">
        <v>302</v>
      </c>
      <c r="H115" s="22" t="n">
        <v>1.11783564814815</v>
      </c>
    </row>
    <row r="116" s="21" customFormat="true" ht="10.5" hidden="false" customHeight="false" outlineLevel="0" collapsed="false">
      <c r="A116" s="21" t="n">
        <v>109</v>
      </c>
      <c r="B116" s="21" t="n">
        <v>953</v>
      </c>
      <c r="C116" s="21" t="s">
        <v>303</v>
      </c>
      <c r="D116" s="21" t="s">
        <v>52</v>
      </c>
      <c r="E116" s="21" t="s">
        <v>212</v>
      </c>
      <c r="G116" s="21" t="s">
        <v>43</v>
      </c>
      <c r="H116" s="22" t="n">
        <v>1.11789351851852</v>
      </c>
    </row>
    <row r="117" s="21" customFormat="true" ht="10.5" hidden="false" customHeight="false" outlineLevel="0" collapsed="false">
      <c r="A117" s="21" t="n">
        <v>110</v>
      </c>
      <c r="B117" s="21" t="n">
        <v>603</v>
      </c>
      <c r="C117" s="21" t="s">
        <v>304</v>
      </c>
      <c r="D117" s="21" t="s">
        <v>275</v>
      </c>
      <c r="G117" s="21" t="s">
        <v>23</v>
      </c>
      <c r="H117" s="22" t="n">
        <v>1.11799768518519</v>
      </c>
    </row>
    <row r="118" s="21" customFormat="true" ht="10.5" hidden="false" customHeight="false" outlineLevel="0" collapsed="false">
      <c r="A118" s="21" t="n">
        <v>111</v>
      </c>
      <c r="B118" s="21" t="n">
        <v>651</v>
      </c>
      <c r="C118" s="21" t="s">
        <v>305</v>
      </c>
      <c r="D118" s="21" t="s">
        <v>287</v>
      </c>
      <c r="E118" s="21" t="s">
        <v>306</v>
      </c>
      <c r="G118" s="21" t="s">
        <v>23</v>
      </c>
      <c r="H118" s="22" t="n">
        <v>1.11809027777778</v>
      </c>
    </row>
    <row r="119" s="21" customFormat="true" ht="10.5" hidden="false" customHeight="false" outlineLevel="0" collapsed="false">
      <c r="A119" s="21" t="n">
        <v>112</v>
      </c>
      <c r="B119" s="21" t="n">
        <v>692</v>
      </c>
      <c r="C119" s="21" t="s">
        <v>307</v>
      </c>
      <c r="D119" s="21" t="s">
        <v>41</v>
      </c>
      <c r="E119" s="21" t="s">
        <v>308</v>
      </c>
      <c r="F119" s="21" t="s">
        <v>309</v>
      </c>
      <c r="G119" s="21" t="s">
        <v>43</v>
      </c>
      <c r="H119" s="22" t="n">
        <v>1.11810185185185</v>
      </c>
    </row>
    <row r="120" s="21" customFormat="true" ht="10.5" hidden="false" customHeight="false" outlineLevel="0" collapsed="false">
      <c r="A120" s="21" t="n">
        <v>113</v>
      </c>
      <c r="B120" s="21" t="n">
        <v>580</v>
      </c>
      <c r="C120" s="21" t="s">
        <v>310</v>
      </c>
      <c r="D120" s="21" t="s">
        <v>125</v>
      </c>
      <c r="E120" s="21" t="s">
        <v>73</v>
      </c>
      <c r="G120" s="21" t="s">
        <v>23</v>
      </c>
      <c r="H120" s="22" t="n">
        <v>1.118125</v>
      </c>
    </row>
    <row r="121" s="21" customFormat="true" ht="10.5" hidden="false" customHeight="false" outlineLevel="0" collapsed="false">
      <c r="A121" s="21" t="n">
        <v>114</v>
      </c>
      <c r="B121" s="21" t="n">
        <v>618</v>
      </c>
      <c r="C121" s="21" t="s">
        <v>51</v>
      </c>
      <c r="D121" s="21" t="s">
        <v>311</v>
      </c>
      <c r="E121" s="21" t="s">
        <v>53</v>
      </c>
      <c r="F121" s="21" t="s">
        <v>54</v>
      </c>
      <c r="G121" s="21" t="s">
        <v>152</v>
      </c>
      <c r="H121" s="22" t="n">
        <v>1.1181712962963</v>
      </c>
    </row>
    <row r="122" s="21" customFormat="true" ht="10.5" hidden="false" customHeight="false" outlineLevel="0" collapsed="false">
      <c r="A122" s="21" t="n">
        <v>115</v>
      </c>
      <c r="B122" s="21" t="n">
        <v>656</v>
      </c>
      <c r="C122" s="21" t="s">
        <v>91</v>
      </c>
      <c r="D122" s="21" t="s">
        <v>92</v>
      </c>
      <c r="E122" s="21" t="s">
        <v>57</v>
      </c>
      <c r="F122" s="21" t="s">
        <v>93</v>
      </c>
      <c r="G122" s="21" t="s">
        <v>152</v>
      </c>
      <c r="H122" s="22" t="n">
        <v>1.11832175925926</v>
      </c>
    </row>
    <row r="123" s="21" customFormat="true" ht="10.5" hidden="false" customHeight="false" outlineLevel="0" collapsed="false">
      <c r="A123" s="21" t="n">
        <v>116</v>
      </c>
      <c r="B123" s="21" t="n">
        <v>594</v>
      </c>
      <c r="C123" s="21" t="s">
        <v>312</v>
      </c>
      <c r="D123" s="21" t="s">
        <v>72</v>
      </c>
      <c r="E123" s="21" t="s">
        <v>73</v>
      </c>
      <c r="G123" s="21" t="s">
        <v>23</v>
      </c>
      <c r="H123" s="22" t="n">
        <v>1.11907407407407</v>
      </c>
    </row>
    <row r="124" s="21" customFormat="true" ht="10.5" hidden="false" customHeight="false" outlineLevel="0" collapsed="false">
      <c r="A124" s="21" t="n">
        <v>117</v>
      </c>
      <c r="B124" s="21" t="n">
        <v>615</v>
      </c>
      <c r="C124" s="21" t="s">
        <v>313</v>
      </c>
      <c r="D124" s="21" t="s">
        <v>249</v>
      </c>
      <c r="E124" s="21" t="s">
        <v>42</v>
      </c>
      <c r="G124" s="21" t="s">
        <v>118</v>
      </c>
      <c r="H124" s="22" t="n">
        <v>1.1194212962963</v>
      </c>
    </row>
    <row r="125" s="21" customFormat="true" ht="10.5" hidden="false" customHeight="false" outlineLevel="0" collapsed="false">
      <c r="A125" s="21" t="n">
        <v>118</v>
      </c>
      <c r="B125" s="21" t="n">
        <v>612</v>
      </c>
      <c r="C125" s="21" t="s">
        <v>314</v>
      </c>
      <c r="D125" s="21" t="s">
        <v>315</v>
      </c>
      <c r="E125" s="21" t="s">
        <v>57</v>
      </c>
      <c r="F125" s="21" t="s">
        <v>93</v>
      </c>
      <c r="G125" s="21" t="s">
        <v>118</v>
      </c>
      <c r="H125" s="22" t="n">
        <v>1.12002314814815</v>
      </c>
    </row>
    <row r="126" s="21" customFormat="true" ht="10.5" hidden="false" customHeight="false" outlineLevel="0" collapsed="false">
      <c r="A126" s="21" t="n">
        <v>119</v>
      </c>
      <c r="B126" s="21" t="n">
        <v>717</v>
      </c>
      <c r="C126" s="21" t="s">
        <v>316</v>
      </c>
      <c r="D126" s="21" t="s">
        <v>20</v>
      </c>
      <c r="E126" s="21" t="s">
        <v>247</v>
      </c>
      <c r="G126" s="21" t="s">
        <v>152</v>
      </c>
      <c r="H126" s="22" t="n">
        <v>1.12018518518519</v>
      </c>
    </row>
    <row r="127" s="21" customFormat="true" ht="10.5" hidden="false" customHeight="false" outlineLevel="0" collapsed="false">
      <c r="A127" s="21" t="n">
        <v>120</v>
      </c>
      <c r="B127" s="21" t="n">
        <v>660</v>
      </c>
      <c r="C127" s="21" t="s">
        <v>317</v>
      </c>
      <c r="D127" s="21" t="s">
        <v>134</v>
      </c>
      <c r="E127" s="21" t="s">
        <v>318</v>
      </c>
      <c r="G127" s="21" t="s">
        <v>23</v>
      </c>
      <c r="H127" s="22" t="n">
        <v>1.12020833333333</v>
      </c>
    </row>
    <row r="128" s="21" customFormat="true" ht="10.5" hidden="false" customHeight="false" outlineLevel="0" collapsed="false">
      <c r="A128" s="21" t="n">
        <v>121</v>
      </c>
      <c r="B128" s="21" t="n">
        <v>602</v>
      </c>
      <c r="C128" s="21" t="s">
        <v>319</v>
      </c>
      <c r="D128" s="21" t="s">
        <v>41</v>
      </c>
      <c r="E128" s="21" t="s">
        <v>57</v>
      </c>
      <c r="G128" s="21" t="s">
        <v>23</v>
      </c>
      <c r="H128" s="22" t="n">
        <v>1.12030092592593</v>
      </c>
    </row>
    <row r="129" s="21" customFormat="true" ht="10.5" hidden="false" customHeight="false" outlineLevel="0" collapsed="false">
      <c r="A129" s="21" t="n">
        <v>122</v>
      </c>
      <c r="B129" s="21" t="n">
        <v>970</v>
      </c>
      <c r="C129" s="21" t="s">
        <v>320</v>
      </c>
      <c r="D129" s="21" t="s">
        <v>52</v>
      </c>
      <c r="E129" s="21" t="s">
        <v>321</v>
      </c>
      <c r="F129" s="21" t="s">
        <v>322</v>
      </c>
      <c r="G129" s="21" t="s">
        <v>173</v>
      </c>
      <c r="H129" s="22" t="n">
        <v>1.12032407407407</v>
      </c>
    </row>
    <row r="130" s="21" customFormat="true" ht="10.5" hidden="false" customHeight="false" outlineLevel="0" collapsed="false">
      <c r="A130" s="21" t="n">
        <v>123</v>
      </c>
      <c r="B130" s="21" t="n">
        <v>616</v>
      </c>
      <c r="C130" s="21" t="s">
        <v>323</v>
      </c>
      <c r="D130" s="21" t="s">
        <v>92</v>
      </c>
      <c r="E130" s="21" t="s">
        <v>324</v>
      </c>
      <c r="G130" s="21" t="s">
        <v>43</v>
      </c>
      <c r="H130" s="22" t="n">
        <v>1.12043981481482</v>
      </c>
    </row>
    <row r="131" s="21" customFormat="true" ht="10.5" hidden="false" customHeight="false" outlineLevel="0" collapsed="false">
      <c r="A131" s="21" t="n">
        <v>124</v>
      </c>
      <c r="B131" s="21" t="n">
        <v>586</v>
      </c>
      <c r="C131" s="21" t="s">
        <v>325</v>
      </c>
      <c r="D131" s="21" t="s">
        <v>326</v>
      </c>
      <c r="E131" s="21" t="s">
        <v>155</v>
      </c>
      <c r="G131" s="21" t="s">
        <v>23</v>
      </c>
      <c r="H131" s="22" t="n">
        <v>1.12111111111111</v>
      </c>
    </row>
    <row r="132" s="21" customFormat="true" ht="10.5" hidden="false" customHeight="false" outlineLevel="0" collapsed="false">
      <c r="A132" s="21" t="n">
        <v>125</v>
      </c>
      <c r="B132" s="21" t="n">
        <v>685</v>
      </c>
      <c r="C132" s="21" t="s">
        <v>327</v>
      </c>
      <c r="D132" s="21" t="s">
        <v>72</v>
      </c>
      <c r="E132" s="21" t="s">
        <v>42</v>
      </c>
      <c r="G132" s="21" t="s">
        <v>23</v>
      </c>
      <c r="H132" s="22" t="n">
        <v>1.12122685185185</v>
      </c>
    </row>
    <row r="133" s="21" customFormat="true" ht="10.5" hidden="false" customHeight="false" outlineLevel="0" collapsed="false">
      <c r="A133" s="21" t="n">
        <v>126</v>
      </c>
      <c r="B133" s="21" t="n">
        <v>624</v>
      </c>
      <c r="C133" s="21" t="s">
        <v>328</v>
      </c>
      <c r="D133" s="21" t="s">
        <v>329</v>
      </c>
      <c r="E133" s="21" t="s">
        <v>330</v>
      </c>
      <c r="G133" s="21" t="s">
        <v>181</v>
      </c>
      <c r="H133" s="22" t="n">
        <v>1.12157407407407</v>
      </c>
    </row>
    <row r="134" s="21" customFormat="true" ht="10.5" hidden="false" customHeight="false" outlineLevel="0" collapsed="false">
      <c r="A134" s="21" t="n">
        <v>127</v>
      </c>
      <c r="B134" s="21" t="n">
        <v>703</v>
      </c>
      <c r="C134" s="21" t="s">
        <v>331</v>
      </c>
      <c r="D134" s="21" t="s">
        <v>79</v>
      </c>
      <c r="E134" s="21" t="s">
        <v>332</v>
      </c>
      <c r="G134" s="21" t="s">
        <v>118</v>
      </c>
      <c r="H134" s="22" t="n">
        <v>1.12162037037037</v>
      </c>
    </row>
    <row r="135" s="21" customFormat="true" ht="10.5" hidden="false" customHeight="false" outlineLevel="0" collapsed="false">
      <c r="A135" s="21" t="n">
        <v>128</v>
      </c>
      <c r="B135" s="21" t="n">
        <v>951</v>
      </c>
      <c r="C135" s="21" t="s">
        <v>333</v>
      </c>
      <c r="D135" s="21" t="s">
        <v>334</v>
      </c>
      <c r="E135" s="21" t="s">
        <v>84</v>
      </c>
      <c r="F135" s="21" t="s">
        <v>180</v>
      </c>
      <c r="G135" s="21" t="s">
        <v>181</v>
      </c>
      <c r="H135" s="22" t="n">
        <v>1.12331018518519</v>
      </c>
    </row>
    <row r="136" s="21" customFormat="true" ht="10.5" hidden="false" customHeight="false" outlineLevel="0" collapsed="false">
      <c r="A136" s="21" t="n">
        <v>129</v>
      </c>
      <c r="B136" s="21" t="n">
        <v>647</v>
      </c>
      <c r="C136" s="21" t="s">
        <v>335</v>
      </c>
      <c r="D136" s="21" t="s">
        <v>249</v>
      </c>
      <c r="E136" s="21" t="s">
        <v>336</v>
      </c>
      <c r="F136" s="21" t="s">
        <v>337</v>
      </c>
      <c r="G136" s="21" t="s">
        <v>118</v>
      </c>
      <c r="H136" s="22" t="n">
        <v>1.12355324074074</v>
      </c>
    </row>
    <row r="137" s="21" customFormat="true" ht="10.5" hidden="false" customHeight="false" outlineLevel="0" collapsed="false">
      <c r="A137" s="21" t="n">
        <v>130</v>
      </c>
      <c r="B137" s="21" t="n">
        <v>709</v>
      </c>
      <c r="C137" s="21" t="s">
        <v>214</v>
      </c>
      <c r="D137" s="21" t="s">
        <v>338</v>
      </c>
      <c r="E137" s="21" t="s">
        <v>84</v>
      </c>
      <c r="F137" s="21" t="s">
        <v>339</v>
      </c>
      <c r="G137" s="21" t="s">
        <v>23</v>
      </c>
      <c r="H137" s="22" t="n">
        <v>1.12372685185185</v>
      </c>
    </row>
    <row r="138" s="21" customFormat="true" ht="10.5" hidden="false" customHeight="false" outlineLevel="0" collapsed="false">
      <c r="A138" s="21" t="n">
        <v>131</v>
      </c>
      <c r="B138" s="21" t="n">
        <v>667</v>
      </c>
      <c r="C138" s="21" t="s">
        <v>340</v>
      </c>
      <c r="D138" s="21" t="s">
        <v>341</v>
      </c>
      <c r="E138" s="21" t="s">
        <v>342</v>
      </c>
      <c r="G138" s="21" t="s">
        <v>173</v>
      </c>
      <c r="H138" s="22" t="n">
        <v>1.12381944444444</v>
      </c>
    </row>
    <row r="139" s="21" customFormat="true" ht="10.5" hidden="false" customHeight="false" outlineLevel="0" collapsed="false">
      <c r="A139" s="21" t="n">
        <v>132</v>
      </c>
      <c r="B139" s="21" t="n">
        <v>653</v>
      </c>
      <c r="C139" s="21" t="s">
        <v>343</v>
      </c>
      <c r="D139" s="21" t="s">
        <v>267</v>
      </c>
      <c r="E139" s="21" t="s">
        <v>344</v>
      </c>
      <c r="F139" s="21" t="s">
        <v>345</v>
      </c>
      <c r="G139" s="21" t="s">
        <v>173</v>
      </c>
      <c r="H139" s="22" t="n">
        <v>1.12383101851852</v>
      </c>
    </row>
    <row r="140" s="21" customFormat="true" ht="10.5" hidden="false" customHeight="false" outlineLevel="0" collapsed="false">
      <c r="A140" s="21" t="n">
        <v>133</v>
      </c>
      <c r="B140" s="21" t="n">
        <v>72</v>
      </c>
      <c r="C140" s="21" t="s">
        <v>346</v>
      </c>
      <c r="D140" s="21" t="s">
        <v>52</v>
      </c>
      <c r="E140" s="21" t="s">
        <v>84</v>
      </c>
      <c r="G140" s="21" t="s">
        <v>23</v>
      </c>
      <c r="H140" s="22" t="n">
        <v>1.12486111111111</v>
      </c>
    </row>
    <row r="141" s="21" customFormat="true" ht="10.5" hidden="false" customHeight="false" outlineLevel="0" collapsed="false">
      <c r="A141" s="21" t="n">
        <v>134</v>
      </c>
      <c r="B141" s="21" t="n">
        <v>700</v>
      </c>
      <c r="C141" s="21" t="s">
        <v>347</v>
      </c>
      <c r="D141" s="21" t="s">
        <v>41</v>
      </c>
      <c r="E141" s="21" t="s">
        <v>348</v>
      </c>
      <c r="G141" s="21" t="s">
        <v>23</v>
      </c>
      <c r="H141" s="22" t="n">
        <v>1.12568287037037</v>
      </c>
    </row>
    <row r="142" s="21" customFormat="true" ht="10.5" hidden="false" customHeight="false" outlineLevel="0" collapsed="false">
      <c r="A142" s="21" t="n">
        <v>135</v>
      </c>
      <c r="B142" s="21" t="n">
        <v>711</v>
      </c>
      <c r="C142" s="21" t="s">
        <v>349</v>
      </c>
      <c r="D142" s="21" t="s">
        <v>79</v>
      </c>
      <c r="E142" s="21" t="s">
        <v>350</v>
      </c>
      <c r="G142" s="21" t="s">
        <v>224</v>
      </c>
      <c r="H142" s="22" t="n">
        <v>1.12608796296296</v>
      </c>
    </row>
    <row r="143" s="21" customFormat="true" ht="10.5" hidden="false" customHeight="false" outlineLevel="0" collapsed="false">
      <c r="A143" s="21" t="n">
        <v>136</v>
      </c>
      <c r="B143" s="21" t="n">
        <v>649</v>
      </c>
      <c r="C143" s="21" t="s">
        <v>351</v>
      </c>
      <c r="D143" s="21" t="s">
        <v>352</v>
      </c>
      <c r="E143" s="21" t="s">
        <v>353</v>
      </c>
      <c r="G143" s="21" t="s">
        <v>23</v>
      </c>
      <c r="H143" s="22" t="n">
        <v>1.12671296296296</v>
      </c>
    </row>
    <row r="144" s="21" customFormat="true" ht="10.5" hidden="false" customHeight="false" outlineLevel="0" collapsed="false">
      <c r="A144" s="21" t="n">
        <v>137</v>
      </c>
      <c r="B144" s="21" t="n">
        <v>628</v>
      </c>
      <c r="C144" s="21" t="s">
        <v>354</v>
      </c>
      <c r="D144" s="21" t="s">
        <v>25</v>
      </c>
      <c r="E144" s="21" t="s">
        <v>252</v>
      </c>
      <c r="F144" s="21" t="s">
        <v>355</v>
      </c>
      <c r="G144" s="21" t="s">
        <v>224</v>
      </c>
      <c r="H144" s="22" t="n">
        <v>1.12706018518519</v>
      </c>
    </row>
    <row r="145" s="21" customFormat="true" ht="10.5" hidden="false" customHeight="false" outlineLevel="0" collapsed="false">
      <c r="A145" s="21" t="n">
        <v>138</v>
      </c>
      <c r="B145" s="21" t="n">
        <v>600</v>
      </c>
      <c r="C145" s="21" t="s">
        <v>356</v>
      </c>
      <c r="D145" s="21" t="s">
        <v>213</v>
      </c>
      <c r="E145" s="21" t="s">
        <v>357</v>
      </c>
      <c r="G145" s="21" t="s">
        <v>173</v>
      </c>
      <c r="H145" s="22" t="n">
        <v>1.1271412037037</v>
      </c>
    </row>
    <row r="146" s="21" customFormat="true" ht="10.5" hidden="false" customHeight="false" outlineLevel="0" collapsed="false">
      <c r="A146" s="21" t="n">
        <v>139</v>
      </c>
      <c r="B146" s="21" t="n">
        <v>662</v>
      </c>
      <c r="C146" s="21" t="s">
        <v>358</v>
      </c>
      <c r="D146" s="21" t="s">
        <v>359</v>
      </c>
      <c r="E146" s="21" t="s">
        <v>360</v>
      </c>
      <c r="G146" s="21" t="s">
        <v>23</v>
      </c>
      <c r="H146" s="22" t="n">
        <v>1.12747685185185</v>
      </c>
    </row>
    <row r="147" s="21" customFormat="true" ht="10.5" hidden="false" customHeight="false" outlineLevel="0" collapsed="false">
      <c r="A147" s="21" t="n">
        <v>140</v>
      </c>
      <c r="B147" s="21" t="n">
        <v>912</v>
      </c>
      <c r="C147" s="21" t="s">
        <v>220</v>
      </c>
      <c r="D147" s="21" t="s">
        <v>79</v>
      </c>
      <c r="E147" s="21" t="s">
        <v>158</v>
      </c>
      <c r="G147" s="21" t="s">
        <v>43</v>
      </c>
      <c r="H147" s="22" t="n">
        <v>1.12751157407407</v>
      </c>
    </row>
    <row r="148" s="21" customFormat="true" ht="10.5" hidden="false" customHeight="false" outlineLevel="0" collapsed="false">
      <c r="A148" s="21" t="n">
        <v>141</v>
      </c>
      <c r="B148" s="21" t="n">
        <v>620</v>
      </c>
      <c r="C148" s="21" t="s">
        <v>361</v>
      </c>
      <c r="D148" s="21" t="s">
        <v>52</v>
      </c>
      <c r="E148" s="21" t="s">
        <v>73</v>
      </c>
      <c r="F148" s="21" t="s">
        <v>232</v>
      </c>
      <c r="G148" s="21" t="s">
        <v>23</v>
      </c>
      <c r="H148" s="22" t="n">
        <v>1.12815972222222</v>
      </c>
    </row>
    <row r="149" s="21" customFormat="true" ht="10.5" hidden="false" customHeight="false" outlineLevel="0" collapsed="false">
      <c r="A149" s="21" t="n">
        <v>142</v>
      </c>
      <c r="B149" s="21" t="n">
        <v>644</v>
      </c>
      <c r="C149" s="21" t="s">
        <v>362</v>
      </c>
      <c r="D149" s="21" t="s">
        <v>363</v>
      </c>
      <c r="E149" s="21" t="s">
        <v>364</v>
      </c>
      <c r="G149" s="21" t="s">
        <v>23</v>
      </c>
      <c r="H149" s="22" t="n">
        <v>1.12819444444444</v>
      </c>
    </row>
    <row r="150" s="21" customFormat="true" ht="10.5" hidden="false" customHeight="false" outlineLevel="0" collapsed="false">
      <c r="A150" s="21" t="n">
        <v>143</v>
      </c>
      <c r="B150" s="21" t="n">
        <v>1000</v>
      </c>
      <c r="C150" s="21" t="s">
        <v>365</v>
      </c>
      <c r="D150" s="21" t="s">
        <v>366</v>
      </c>
      <c r="E150" s="21" t="s">
        <v>255</v>
      </c>
      <c r="F150" s="21" t="s">
        <v>273</v>
      </c>
      <c r="G150" s="21" t="s">
        <v>173</v>
      </c>
      <c r="H150" s="22" t="n">
        <v>1.1283912037037</v>
      </c>
    </row>
    <row r="151" s="21" customFormat="true" ht="10.5" hidden="false" customHeight="false" outlineLevel="0" collapsed="false">
      <c r="A151" s="21" t="n">
        <v>144</v>
      </c>
      <c r="B151" s="21" t="n">
        <v>675</v>
      </c>
      <c r="C151" s="21" t="s">
        <v>367</v>
      </c>
      <c r="D151" s="21" t="s">
        <v>25</v>
      </c>
      <c r="E151" s="21" t="s">
        <v>148</v>
      </c>
      <c r="G151" s="21" t="s">
        <v>118</v>
      </c>
      <c r="H151" s="22" t="n">
        <v>1.1287037037037</v>
      </c>
    </row>
    <row r="152" s="21" customFormat="true" ht="10.5" hidden="false" customHeight="false" outlineLevel="0" collapsed="false">
      <c r="A152" s="21" t="n">
        <v>145</v>
      </c>
      <c r="B152" s="21" t="n">
        <v>957</v>
      </c>
      <c r="C152" s="21" t="s">
        <v>214</v>
      </c>
      <c r="D152" s="21" t="s">
        <v>41</v>
      </c>
      <c r="E152" s="21" t="s">
        <v>368</v>
      </c>
      <c r="G152" s="21" t="s">
        <v>23</v>
      </c>
      <c r="H152" s="22" t="n">
        <v>1.12909722222222</v>
      </c>
    </row>
    <row r="153" s="21" customFormat="true" ht="10.5" hidden="false" customHeight="false" outlineLevel="0" collapsed="false">
      <c r="A153" s="21" t="n">
        <v>146</v>
      </c>
      <c r="B153" s="21" t="n">
        <v>956</v>
      </c>
      <c r="C153" s="21" t="s">
        <v>369</v>
      </c>
      <c r="D153" s="21" t="s">
        <v>47</v>
      </c>
      <c r="E153" s="21" t="s">
        <v>368</v>
      </c>
      <c r="G153" s="21" t="s">
        <v>23</v>
      </c>
      <c r="H153" s="22" t="n">
        <v>1.12914351851852</v>
      </c>
    </row>
    <row r="154" s="21" customFormat="true" ht="10.5" hidden="false" customHeight="false" outlineLevel="0" collapsed="false">
      <c r="A154" s="21" t="n">
        <v>147</v>
      </c>
      <c r="B154" s="21" t="n">
        <v>19</v>
      </c>
      <c r="C154" s="21" t="s">
        <v>370</v>
      </c>
      <c r="D154" s="21" t="s">
        <v>125</v>
      </c>
      <c r="E154" s="21" t="s">
        <v>371</v>
      </c>
      <c r="G154" s="21" t="s">
        <v>43</v>
      </c>
      <c r="H154" s="22" t="n">
        <v>1.12931712962963</v>
      </c>
    </row>
    <row r="155" s="21" customFormat="true" ht="10.5" hidden="false" customHeight="false" outlineLevel="0" collapsed="false">
      <c r="A155" s="21" t="n">
        <v>148</v>
      </c>
      <c r="B155" s="21" t="n">
        <v>610</v>
      </c>
      <c r="C155" s="21" t="s">
        <v>167</v>
      </c>
      <c r="D155" s="21" t="s">
        <v>134</v>
      </c>
      <c r="E155" s="21" t="s">
        <v>169</v>
      </c>
      <c r="G155" s="21" t="s">
        <v>173</v>
      </c>
      <c r="H155" s="22" t="n">
        <v>1.12961805555556</v>
      </c>
    </row>
    <row r="156" s="21" customFormat="true" ht="10.5" hidden="false" customHeight="false" outlineLevel="0" collapsed="false">
      <c r="A156" s="21" t="n">
        <v>149</v>
      </c>
      <c r="B156" s="21" t="n">
        <v>695</v>
      </c>
      <c r="C156" s="21" t="s">
        <v>372</v>
      </c>
      <c r="D156" s="21" t="s">
        <v>83</v>
      </c>
      <c r="E156" s="21" t="s">
        <v>373</v>
      </c>
      <c r="F156" s="21" t="s">
        <v>374</v>
      </c>
      <c r="G156" s="21" t="s">
        <v>224</v>
      </c>
      <c r="H156" s="22" t="n">
        <v>1.1297337962963</v>
      </c>
    </row>
    <row r="157" s="21" customFormat="true" ht="10.5" hidden="false" customHeight="false" outlineLevel="0" collapsed="false">
      <c r="A157" s="21" t="n">
        <v>150</v>
      </c>
      <c r="B157" s="21" t="n">
        <v>715</v>
      </c>
      <c r="C157" s="21" t="s">
        <v>274</v>
      </c>
      <c r="D157" s="21" t="s">
        <v>279</v>
      </c>
      <c r="E157" s="21" t="s">
        <v>364</v>
      </c>
      <c r="G157" s="21" t="s">
        <v>23</v>
      </c>
      <c r="H157" s="22" t="n">
        <v>1.13137731481481</v>
      </c>
    </row>
    <row r="158" s="21" customFormat="true" ht="10.5" hidden="false" customHeight="false" outlineLevel="0" collapsed="false">
      <c r="A158" s="21" t="n">
        <v>151</v>
      </c>
      <c r="B158" s="21" t="n">
        <v>710</v>
      </c>
      <c r="C158" s="21" t="s">
        <v>375</v>
      </c>
      <c r="D158" s="21" t="s">
        <v>376</v>
      </c>
      <c r="E158" s="21" t="s">
        <v>377</v>
      </c>
      <c r="G158" s="21" t="s">
        <v>181</v>
      </c>
      <c r="H158" s="22" t="n">
        <v>1.13274305555556</v>
      </c>
    </row>
    <row r="159" s="21" customFormat="true" ht="10.5" hidden="false" customHeight="false" outlineLevel="0" collapsed="false">
      <c r="A159" s="21" t="n">
        <v>152</v>
      </c>
      <c r="B159" s="21" t="n">
        <v>619</v>
      </c>
      <c r="C159" s="21" t="s">
        <v>214</v>
      </c>
      <c r="D159" s="21" t="s">
        <v>378</v>
      </c>
      <c r="E159" s="21" t="s">
        <v>379</v>
      </c>
      <c r="F159" s="21" t="s">
        <v>232</v>
      </c>
      <c r="G159" s="21" t="s">
        <v>23</v>
      </c>
      <c r="H159" s="22" t="n">
        <v>1.13315972222222</v>
      </c>
    </row>
    <row r="160" s="21" customFormat="true" ht="10.5" hidden="false" customHeight="false" outlineLevel="0" collapsed="false">
      <c r="A160" s="21" t="n">
        <v>153</v>
      </c>
      <c r="B160" s="21" t="n">
        <v>664</v>
      </c>
      <c r="C160" s="21" t="s">
        <v>277</v>
      </c>
      <c r="D160" s="21" t="s">
        <v>380</v>
      </c>
      <c r="E160" s="21" t="s">
        <v>148</v>
      </c>
      <c r="G160" s="21" t="s">
        <v>43</v>
      </c>
      <c r="H160" s="22" t="n">
        <v>1.13329861111111</v>
      </c>
    </row>
    <row r="161" s="21" customFormat="true" ht="10.5" hidden="false" customHeight="false" outlineLevel="0" collapsed="false">
      <c r="A161" s="21" t="n">
        <v>154</v>
      </c>
      <c r="B161" s="21" t="n">
        <v>691</v>
      </c>
      <c r="C161" s="21" t="s">
        <v>381</v>
      </c>
      <c r="D161" s="21" t="s">
        <v>29</v>
      </c>
      <c r="E161" s="21" t="s">
        <v>382</v>
      </c>
      <c r="G161" s="21" t="s">
        <v>152</v>
      </c>
      <c r="H161" s="22" t="n">
        <v>1.13413194444444</v>
      </c>
    </row>
    <row r="162" s="21" customFormat="true" ht="10.5" hidden="false" customHeight="false" outlineLevel="0" collapsed="false">
      <c r="A162" s="21" t="n">
        <v>155</v>
      </c>
      <c r="B162" s="21" t="n">
        <v>679</v>
      </c>
      <c r="C162" s="21" t="s">
        <v>383</v>
      </c>
      <c r="D162" s="21" t="s">
        <v>384</v>
      </c>
      <c r="E162" s="21" t="s">
        <v>84</v>
      </c>
      <c r="G162" s="21" t="s">
        <v>23</v>
      </c>
      <c r="H162" s="22" t="n">
        <v>1.13418981481481</v>
      </c>
    </row>
    <row r="163" s="21" customFormat="true" ht="10.5" hidden="false" customHeight="false" outlineLevel="0" collapsed="false">
      <c r="A163" s="21" t="n">
        <v>156</v>
      </c>
      <c r="B163" s="21" t="n">
        <v>673</v>
      </c>
      <c r="C163" s="21" t="s">
        <v>385</v>
      </c>
      <c r="D163" s="21" t="s">
        <v>125</v>
      </c>
      <c r="E163" s="21" t="s">
        <v>42</v>
      </c>
      <c r="G163" s="21" t="s">
        <v>23</v>
      </c>
      <c r="H163" s="22" t="n">
        <v>1.13430555555556</v>
      </c>
    </row>
    <row r="164" s="21" customFormat="true" ht="10.5" hidden="false" customHeight="false" outlineLevel="0" collapsed="false">
      <c r="A164" s="21" t="n">
        <v>157</v>
      </c>
      <c r="B164" s="21" t="n">
        <v>643</v>
      </c>
      <c r="C164" s="21" t="s">
        <v>386</v>
      </c>
      <c r="D164" s="21" t="s">
        <v>25</v>
      </c>
      <c r="E164" s="21" t="s">
        <v>387</v>
      </c>
      <c r="G164" s="21" t="s">
        <v>23</v>
      </c>
      <c r="H164" s="22" t="n">
        <v>1.13436342592593</v>
      </c>
    </row>
    <row r="165" s="21" customFormat="true" ht="10.5" hidden="false" customHeight="false" outlineLevel="0" collapsed="false">
      <c r="A165" s="21" t="n">
        <v>158</v>
      </c>
      <c r="B165" s="21" t="n">
        <v>585</v>
      </c>
      <c r="C165" s="21" t="s">
        <v>388</v>
      </c>
      <c r="D165" s="21" t="s">
        <v>86</v>
      </c>
      <c r="E165" s="21" t="s">
        <v>190</v>
      </c>
      <c r="G165" s="21" t="s">
        <v>23</v>
      </c>
      <c r="H165" s="22" t="n">
        <v>1.13505787037037</v>
      </c>
    </row>
    <row r="166" s="21" customFormat="true" ht="10.5" hidden="false" customHeight="false" outlineLevel="0" collapsed="false">
      <c r="A166" s="21" t="n">
        <v>159</v>
      </c>
      <c r="B166" s="21" t="n">
        <v>584</v>
      </c>
      <c r="C166" s="21" t="s">
        <v>389</v>
      </c>
      <c r="D166" s="21" t="s">
        <v>390</v>
      </c>
      <c r="E166" s="21" t="s">
        <v>391</v>
      </c>
      <c r="G166" s="21" t="s">
        <v>181</v>
      </c>
      <c r="H166" s="22" t="n">
        <v>1.13512731481481</v>
      </c>
    </row>
    <row r="167" s="21" customFormat="true" ht="10.5" hidden="false" customHeight="false" outlineLevel="0" collapsed="false">
      <c r="A167" s="21" t="n">
        <v>160</v>
      </c>
      <c r="B167" s="21" t="n">
        <v>659</v>
      </c>
      <c r="C167" s="21" t="s">
        <v>392</v>
      </c>
      <c r="D167" s="21" t="s">
        <v>86</v>
      </c>
      <c r="E167" s="21" t="s">
        <v>393</v>
      </c>
      <c r="G167" s="21" t="s">
        <v>23</v>
      </c>
      <c r="H167" s="22" t="n">
        <v>1.1358912037037</v>
      </c>
    </row>
    <row r="168" s="21" customFormat="true" ht="10.5" hidden="false" customHeight="false" outlineLevel="0" collapsed="false">
      <c r="A168" s="21" t="n">
        <v>161</v>
      </c>
      <c r="B168" s="21" t="n">
        <v>785</v>
      </c>
      <c r="C168" s="21" t="s">
        <v>394</v>
      </c>
      <c r="D168" s="21" t="s">
        <v>395</v>
      </c>
      <c r="E168" s="21" t="s">
        <v>371</v>
      </c>
      <c r="G168" s="21" t="s">
        <v>23</v>
      </c>
      <c r="H168" s="22" t="n">
        <v>1.13605324074074</v>
      </c>
    </row>
    <row r="169" s="21" customFormat="true" ht="10.5" hidden="false" customHeight="false" outlineLevel="0" collapsed="false">
      <c r="A169" s="21" t="n">
        <v>162</v>
      </c>
      <c r="B169" s="21" t="n">
        <v>954</v>
      </c>
      <c r="C169" s="21" t="s">
        <v>396</v>
      </c>
      <c r="D169" s="21" t="s">
        <v>249</v>
      </c>
      <c r="E169" s="21" t="s">
        <v>397</v>
      </c>
      <c r="G169" s="21" t="s">
        <v>224</v>
      </c>
      <c r="H169" s="22" t="n">
        <v>1.13831018518519</v>
      </c>
    </row>
    <row r="170" s="21" customFormat="true" ht="10.5" hidden="false" customHeight="false" outlineLevel="0" collapsed="false">
      <c r="A170" s="21" t="n">
        <v>163</v>
      </c>
      <c r="B170" s="21" t="n">
        <v>642</v>
      </c>
      <c r="C170" s="21" t="s">
        <v>398</v>
      </c>
      <c r="D170" s="21" t="s">
        <v>275</v>
      </c>
      <c r="E170" s="21" t="s">
        <v>399</v>
      </c>
      <c r="G170" s="21" t="s">
        <v>23</v>
      </c>
      <c r="H170" s="22" t="n">
        <v>1.1384375</v>
      </c>
    </row>
    <row r="171" s="21" customFormat="true" ht="10.5" hidden="false" customHeight="false" outlineLevel="0" collapsed="false">
      <c r="A171" s="21" t="n">
        <v>164</v>
      </c>
      <c r="B171" s="21" t="n">
        <v>713</v>
      </c>
      <c r="C171" s="21" t="s">
        <v>400</v>
      </c>
      <c r="D171" s="21" t="s">
        <v>366</v>
      </c>
      <c r="E171" s="21" t="s">
        <v>298</v>
      </c>
      <c r="G171" s="21" t="s">
        <v>23</v>
      </c>
      <c r="H171" s="22" t="n">
        <v>1.1384837962963</v>
      </c>
    </row>
    <row r="172" s="21" customFormat="true" ht="10.5" hidden="false" customHeight="false" outlineLevel="0" collapsed="false">
      <c r="A172" s="21" t="n">
        <v>165</v>
      </c>
      <c r="B172" s="21" t="n">
        <v>630</v>
      </c>
      <c r="C172" s="21" t="s">
        <v>401</v>
      </c>
      <c r="D172" s="21" t="s">
        <v>20</v>
      </c>
      <c r="E172" s="21" t="s">
        <v>402</v>
      </c>
      <c r="G172" s="21" t="s">
        <v>224</v>
      </c>
      <c r="H172" s="22" t="n">
        <v>1.1396875</v>
      </c>
    </row>
    <row r="173" s="21" customFormat="true" ht="10.5" hidden="false" customHeight="false" outlineLevel="0" collapsed="false">
      <c r="A173" s="21" t="n">
        <v>166</v>
      </c>
      <c r="B173" s="21" t="n">
        <v>635</v>
      </c>
      <c r="C173" s="21" t="s">
        <v>403</v>
      </c>
      <c r="D173" s="21" t="s">
        <v>404</v>
      </c>
      <c r="E173" s="21" t="s">
        <v>405</v>
      </c>
      <c r="G173" s="21" t="s">
        <v>181</v>
      </c>
      <c r="H173" s="22" t="n">
        <v>1.14077546296296</v>
      </c>
    </row>
    <row r="174" s="21" customFormat="true" ht="10.5" hidden="false" customHeight="false" outlineLevel="0" collapsed="false">
      <c r="A174" s="21" t="n">
        <v>167</v>
      </c>
      <c r="B174" s="21" t="n">
        <v>676</v>
      </c>
      <c r="C174" s="21" t="s">
        <v>167</v>
      </c>
      <c r="D174" s="21" t="s">
        <v>20</v>
      </c>
      <c r="E174" s="21" t="s">
        <v>406</v>
      </c>
      <c r="F174" s="21" t="s">
        <v>407</v>
      </c>
      <c r="G174" s="21" t="s">
        <v>152</v>
      </c>
      <c r="H174" s="22" t="n">
        <v>1.14155092592593</v>
      </c>
    </row>
    <row r="175" s="21" customFormat="true" ht="10.5" hidden="false" customHeight="false" outlineLevel="0" collapsed="false">
      <c r="A175" s="21" t="n">
        <v>168</v>
      </c>
      <c r="B175" s="21" t="n">
        <v>720</v>
      </c>
      <c r="C175" s="21" t="s">
        <v>408</v>
      </c>
      <c r="D175" s="21" t="s">
        <v>25</v>
      </c>
      <c r="E175" s="21" t="s">
        <v>406</v>
      </c>
      <c r="F175" s="21" t="s">
        <v>409</v>
      </c>
      <c r="G175" s="21" t="s">
        <v>152</v>
      </c>
      <c r="H175" s="22" t="n">
        <v>1.14171296296296</v>
      </c>
    </row>
    <row r="176" s="21" customFormat="true" ht="10.5" hidden="false" customHeight="false" outlineLevel="0" collapsed="false">
      <c r="A176" s="21" t="n">
        <v>169</v>
      </c>
      <c r="B176" s="21" t="n">
        <v>694</v>
      </c>
      <c r="C176" s="21" t="s">
        <v>410</v>
      </c>
      <c r="D176" s="21" t="s">
        <v>83</v>
      </c>
      <c r="E176" s="21" t="s">
        <v>373</v>
      </c>
      <c r="G176" s="21" t="s">
        <v>152</v>
      </c>
      <c r="H176" s="22" t="n">
        <v>1.14188657407407</v>
      </c>
    </row>
    <row r="177" s="21" customFormat="true" ht="10.5" hidden="false" customHeight="false" outlineLevel="0" collapsed="false">
      <c r="A177" s="21" t="n">
        <v>170</v>
      </c>
      <c r="B177" s="21" t="n">
        <v>968</v>
      </c>
      <c r="C177" s="21" t="s">
        <v>411</v>
      </c>
      <c r="D177" s="21" t="s">
        <v>412</v>
      </c>
      <c r="E177" s="21" t="s">
        <v>413</v>
      </c>
      <c r="G177" s="21" t="s">
        <v>173</v>
      </c>
      <c r="H177" s="22" t="n">
        <v>1.14222222222222</v>
      </c>
    </row>
    <row r="178" s="21" customFormat="true" ht="10.5" hidden="false" customHeight="false" outlineLevel="0" collapsed="false">
      <c r="A178" s="21" t="n">
        <v>171</v>
      </c>
      <c r="B178" s="21" t="n">
        <v>955</v>
      </c>
      <c r="C178" s="21" t="s">
        <v>414</v>
      </c>
      <c r="D178" s="21" t="s">
        <v>415</v>
      </c>
      <c r="E178" s="21" t="s">
        <v>416</v>
      </c>
      <c r="G178" s="21" t="s">
        <v>302</v>
      </c>
      <c r="H178" s="22" t="n">
        <v>1.14255787037037</v>
      </c>
    </row>
    <row r="179" s="21" customFormat="true" ht="10.5" hidden="false" customHeight="false" outlineLevel="0" collapsed="false">
      <c r="A179" s="21" t="n">
        <v>172</v>
      </c>
      <c r="B179" s="21" t="n">
        <v>960</v>
      </c>
      <c r="C179" s="21" t="s">
        <v>137</v>
      </c>
      <c r="D179" s="21" t="s">
        <v>150</v>
      </c>
      <c r="E179" s="21" t="s">
        <v>96</v>
      </c>
      <c r="G179" s="21" t="s">
        <v>152</v>
      </c>
      <c r="H179" s="22" t="n">
        <v>1.14293981481481</v>
      </c>
    </row>
    <row r="180" s="21" customFormat="true" ht="10.5" hidden="false" customHeight="false" outlineLevel="0" collapsed="false">
      <c r="A180" s="21" t="n">
        <v>173</v>
      </c>
      <c r="B180" s="21" t="n">
        <v>595</v>
      </c>
      <c r="C180" s="21" t="s">
        <v>417</v>
      </c>
      <c r="D180" s="21" t="s">
        <v>249</v>
      </c>
      <c r="E180" s="21" t="s">
        <v>171</v>
      </c>
      <c r="G180" s="21" t="s">
        <v>23</v>
      </c>
      <c r="H180" s="22" t="n">
        <v>1.14347222222222</v>
      </c>
    </row>
    <row r="181" s="21" customFormat="true" ht="10.5" hidden="false" customHeight="false" outlineLevel="0" collapsed="false">
      <c r="A181" s="21" t="n">
        <v>174</v>
      </c>
      <c r="B181" s="21" t="n">
        <v>699</v>
      </c>
      <c r="C181" s="21" t="s">
        <v>418</v>
      </c>
      <c r="D181" s="21" t="s">
        <v>380</v>
      </c>
      <c r="E181" s="21" t="s">
        <v>84</v>
      </c>
      <c r="F181" s="21" t="s">
        <v>419</v>
      </c>
      <c r="G181" s="21" t="s">
        <v>23</v>
      </c>
      <c r="H181" s="22" t="n">
        <v>1.14403935185185</v>
      </c>
    </row>
    <row r="182" s="21" customFormat="true" ht="10.5" hidden="false" customHeight="false" outlineLevel="0" collapsed="false">
      <c r="A182" s="21" t="n">
        <v>175</v>
      </c>
      <c r="B182" s="21" t="n">
        <v>669</v>
      </c>
      <c r="C182" s="21" t="s">
        <v>420</v>
      </c>
      <c r="D182" s="21" t="s">
        <v>144</v>
      </c>
      <c r="E182" s="21" t="s">
        <v>259</v>
      </c>
      <c r="F182" s="21" t="s">
        <v>421</v>
      </c>
      <c r="G182" s="21" t="s">
        <v>152</v>
      </c>
      <c r="H182" s="22" t="n">
        <v>1.14445601851852</v>
      </c>
    </row>
    <row r="183" s="21" customFormat="true" ht="10.5" hidden="false" customHeight="false" outlineLevel="0" collapsed="false">
      <c r="A183" s="21" t="n">
        <v>176</v>
      </c>
      <c r="B183" s="21" t="n">
        <v>582</v>
      </c>
      <c r="C183" s="21" t="s">
        <v>422</v>
      </c>
      <c r="D183" s="21" t="s">
        <v>423</v>
      </c>
      <c r="E183" s="21" t="s">
        <v>424</v>
      </c>
      <c r="G183" s="21" t="s">
        <v>118</v>
      </c>
      <c r="H183" s="22" t="n">
        <v>1.14568287037037</v>
      </c>
    </row>
    <row r="184" s="21" customFormat="true" ht="10.5" hidden="false" customHeight="false" outlineLevel="0" collapsed="false">
      <c r="A184" s="21" t="n">
        <v>177</v>
      </c>
      <c r="B184" s="21" t="n">
        <v>712</v>
      </c>
      <c r="C184" s="21" t="s">
        <v>425</v>
      </c>
      <c r="D184" s="21" t="s">
        <v>426</v>
      </c>
      <c r="E184" s="21" t="s">
        <v>427</v>
      </c>
      <c r="G184" s="21" t="s">
        <v>224</v>
      </c>
      <c r="H184" s="22" t="n">
        <v>1.14665509259259</v>
      </c>
    </row>
    <row r="185" s="21" customFormat="true" ht="10.5" hidden="false" customHeight="false" outlineLevel="0" collapsed="false">
      <c r="A185" s="21" t="n">
        <v>178</v>
      </c>
      <c r="B185" s="21" t="n">
        <v>672</v>
      </c>
      <c r="C185" s="21" t="s">
        <v>428</v>
      </c>
      <c r="D185" s="21" t="s">
        <v>287</v>
      </c>
      <c r="E185" s="21" t="s">
        <v>373</v>
      </c>
      <c r="G185" s="21" t="s">
        <v>118</v>
      </c>
      <c r="H185" s="22" t="n">
        <v>1.14778935185185</v>
      </c>
    </row>
    <row r="186" s="21" customFormat="true" ht="10.5" hidden="false" customHeight="false" outlineLevel="0" collapsed="false">
      <c r="A186" s="21" t="n">
        <v>179</v>
      </c>
      <c r="B186" s="21" t="n">
        <v>719</v>
      </c>
      <c r="C186" s="21" t="s">
        <v>429</v>
      </c>
      <c r="D186" s="21" t="s">
        <v>52</v>
      </c>
      <c r="E186" s="21" t="s">
        <v>171</v>
      </c>
      <c r="G186" s="21" t="s">
        <v>152</v>
      </c>
      <c r="H186" s="22" t="n">
        <v>1.15025462962963</v>
      </c>
    </row>
    <row r="187" s="21" customFormat="true" ht="10.5" hidden="false" customHeight="false" outlineLevel="0" collapsed="false">
      <c r="A187" s="21" t="n">
        <v>180</v>
      </c>
      <c r="B187" s="21" t="n">
        <v>583</v>
      </c>
      <c r="C187" s="21" t="s">
        <v>430</v>
      </c>
      <c r="D187" s="21" t="s">
        <v>275</v>
      </c>
      <c r="E187" s="21" t="s">
        <v>431</v>
      </c>
      <c r="G187" s="21" t="s">
        <v>23</v>
      </c>
      <c r="H187" s="22" t="n">
        <v>1.15206018518519</v>
      </c>
    </row>
    <row r="188" s="21" customFormat="true" ht="10.5" hidden="false" customHeight="false" outlineLevel="0" collapsed="false">
      <c r="A188" s="21" t="n">
        <v>181</v>
      </c>
      <c r="B188" s="21" t="n">
        <v>661</v>
      </c>
      <c r="C188" s="21" t="s">
        <v>432</v>
      </c>
      <c r="D188" s="21" t="s">
        <v>20</v>
      </c>
      <c r="E188" s="21" t="s">
        <v>166</v>
      </c>
      <c r="G188" s="21" t="s">
        <v>224</v>
      </c>
      <c r="H188" s="22" t="n">
        <v>1.15211805555556</v>
      </c>
    </row>
    <row r="189" s="21" customFormat="true" ht="10.5" hidden="false" customHeight="false" outlineLevel="0" collapsed="false">
      <c r="A189" s="21" t="n">
        <v>182</v>
      </c>
      <c r="B189" s="21" t="n">
        <v>979</v>
      </c>
      <c r="C189" s="21" t="s">
        <v>433</v>
      </c>
      <c r="D189" s="21" t="s">
        <v>434</v>
      </c>
      <c r="E189" s="21" t="s">
        <v>435</v>
      </c>
      <c r="G189" s="21" t="s">
        <v>302</v>
      </c>
      <c r="H189" s="22" t="n">
        <v>1.153125</v>
      </c>
    </row>
    <row r="190" s="21" customFormat="true" ht="10.5" hidden="false" customHeight="false" outlineLevel="0" collapsed="false">
      <c r="A190" s="21" t="n">
        <v>183</v>
      </c>
      <c r="B190" s="21" t="n">
        <v>718</v>
      </c>
      <c r="C190" s="21" t="s">
        <v>436</v>
      </c>
      <c r="D190" s="21" t="s">
        <v>363</v>
      </c>
      <c r="E190" s="21" t="s">
        <v>437</v>
      </c>
      <c r="G190" s="21" t="s">
        <v>23</v>
      </c>
      <c r="H190" s="22" t="n">
        <v>1.15313657407407</v>
      </c>
    </row>
    <row r="191" s="21" customFormat="true" ht="10.5" hidden="false" customHeight="false" outlineLevel="0" collapsed="false">
      <c r="A191" s="21" t="n">
        <v>184</v>
      </c>
      <c r="B191" s="21" t="n">
        <v>971</v>
      </c>
      <c r="C191" s="21" t="s">
        <v>320</v>
      </c>
      <c r="D191" s="21" t="s">
        <v>52</v>
      </c>
      <c r="E191" s="21" t="s">
        <v>393</v>
      </c>
      <c r="F191" s="21" t="s">
        <v>322</v>
      </c>
      <c r="G191" s="21" t="s">
        <v>23</v>
      </c>
      <c r="H191" s="22" t="n">
        <v>1.15472222222222</v>
      </c>
    </row>
    <row r="192" s="21" customFormat="true" ht="10.5" hidden="false" customHeight="false" outlineLevel="0" collapsed="false">
      <c r="A192" s="21" t="n">
        <v>185</v>
      </c>
      <c r="B192" s="21" t="n">
        <v>638</v>
      </c>
      <c r="C192" s="21" t="s">
        <v>438</v>
      </c>
      <c r="D192" s="21" t="s">
        <v>279</v>
      </c>
      <c r="E192" s="21" t="s">
        <v>439</v>
      </c>
      <c r="F192" s="21" t="s">
        <v>289</v>
      </c>
      <c r="G192" s="21" t="s">
        <v>23</v>
      </c>
      <c r="H192" s="22" t="n">
        <v>1.15846064814815</v>
      </c>
    </row>
    <row r="193" s="21" customFormat="true" ht="10.5" hidden="false" customHeight="false" outlineLevel="0" collapsed="false">
      <c r="A193" s="21" t="n">
        <v>186</v>
      </c>
      <c r="B193" s="21" t="n">
        <v>671</v>
      </c>
      <c r="C193" s="21" t="s">
        <v>440</v>
      </c>
      <c r="D193" s="21" t="s">
        <v>41</v>
      </c>
      <c r="E193" s="21" t="s">
        <v>373</v>
      </c>
      <c r="G193" s="21" t="s">
        <v>118</v>
      </c>
      <c r="H193" s="22" t="n">
        <v>1.15900462962963</v>
      </c>
    </row>
    <row r="194" s="21" customFormat="true" ht="10.5" hidden="false" customHeight="false" outlineLevel="0" collapsed="false">
      <c r="A194" s="21" t="n">
        <v>187</v>
      </c>
      <c r="B194" s="21" t="n">
        <v>967</v>
      </c>
      <c r="C194" s="21" t="s">
        <v>441</v>
      </c>
      <c r="D194" s="21" t="s">
        <v>442</v>
      </c>
      <c r="E194" s="21" t="s">
        <v>443</v>
      </c>
      <c r="G194" s="21" t="s">
        <v>181</v>
      </c>
      <c r="H194" s="22" t="n">
        <v>1.15924768518519</v>
      </c>
    </row>
    <row r="195" s="21" customFormat="true" ht="10.5" hidden="false" customHeight="false" outlineLevel="0" collapsed="false">
      <c r="A195" s="21" t="n">
        <v>188</v>
      </c>
      <c r="B195" s="21" t="n">
        <v>641</v>
      </c>
      <c r="C195" s="21" t="s">
        <v>444</v>
      </c>
      <c r="D195" s="21" t="s">
        <v>445</v>
      </c>
      <c r="E195" s="21" t="s">
        <v>399</v>
      </c>
      <c r="G195" s="21" t="s">
        <v>181</v>
      </c>
      <c r="H195" s="22" t="n">
        <v>1.16788194444444</v>
      </c>
    </row>
    <row r="196" s="21" customFormat="true" ht="10.5" hidden="false" customHeight="false" outlineLevel="0" collapsed="false">
      <c r="A196" s="21" t="n">
        <v>189</v>
      </c>
      <c r="B196" s="21" t="n">
        <v>598</v>
      </c>
      <c r="C196" s="21" t="s">
        <v>446</v>
      </c>
      <c r="D196" s="21" t="s">
        <v>447</v>
      </c>
      <c r="E196" s="21" t="s">
        <v>448</v>
      </c>
      <c r="G196" s="21" t="s">
        <v>173</v>
      </c>
      <c r="H196" s="22" t="n">
        <v>1.16804398148148</v>
      </c>
    </row>
    <row r="197" s="21" customFormat="true" ht="10.5" hidden="false" customHeight="false" outlineLevel="0" collapsed="false">
      <c r="A197" s="21" t="n">
        <v>190</v>
      </c>
      <c r="B197" s="21" t="n">
        <v>657</v>
      </c>
      <c r="C197" s="21" t="s">
        <v>449</v>
      </c>
      <c r="D197" s="21" t="s">
        <v>113</v>
      </c>
      <c r="E197" s="21" t="s">
        <v>450</v>
      </c>
      <c r="G197" s="21" t="s">
        <v>224</v>
      </c>
      <c r="H197" s="22" t="n">
        <v>1.16918981481481</v>
      </c>
    </row>
    <row r="198" s="21" customFormat="true" ht="10.5" hidden="false" customHeight="false" outlineLevel="0" collapsed="false">
      <c r="A198" s="21" t="n">
        <v>191</v>
      </c>
      <c r="B198" s="21" t="n">
        <v>959</v>
      </c>
      <c r="C198" s="21" t="s">
        <v>451</v>
      </c>
      <c r="D198" s="21" t="s">
        <v>366</v>
      </c>
      <c r="E198" s="21" t="s">
        <v>368</v>
      </c>
      <c r="G198" s="21" t="s">
        <v>23</v>
      </c>
      <c r="H198" s="22" t="n">
        <v>1.16988425925926</v>
      </c>
    </row>
    <row r="199" s="21" customFormat="true" ht="10.5" hidden="false" customHeight="false" outlineLevel="0" collapsed="false">
      <c r="A199" s="21" t="n">
        <v>192</v>
      </c>
      <c r="B199" s="21" t="n">
        <v>958</v>
      </c>
      <c r="C199" s="21" t="s">
        <v>452</v>
      </c>
      <c r="D199" s="21" t="s">
        <v>79</v>
      </c>
      <c r="E199" s="21" t="s">
        <v>368</v>
      </c>
      <c r="G199" s="21" t="s">
        <v>23</v>
      </c>
      <c r="H199" s="22" t="n">
        <v>1.17195601851852</v>
      </c>
    </row>
    <row r="200" s="21" customFormat="true" ht="10.5" hidden="false" customHeight="false" outlineLevel="0" collapsed="false">
      <c r="A200" s="21" t="n">
        <v>193</v>
      </c>
      <c r="B200" s="21" t="n">
        <v>969</v>
      </c>
      <c r="C200" s="21" t="s">
        <v>453</v>
      </c>
      <c r="D200" s="21" t="s">
        <v>326</v>
      </c>
      <c r="E200" s="21" t="s">
        <v>413</v>
      </c>
      <c r="G200" s="21" t="s">
        <v>173</v>
      </c>
      <c r="H200" s="22" t="n">
        <v>1.17263888888889</v>
      </c>
    </row>
    <row r="201" s="21" customFormat="true" ht="10.5" hidden="false" customHeight="false" outlineLevel="0" collapsed="false">
      <c r="A201" s="21" t="n">
        <v>194</v>
      </c>
      <c r="B201" s="21" t="n">
        <v>650</v>
      </c>
      <c r="C201" s="21" t="s">
        <v>372</v>
      </c>
      <c r="D201" s="21" t="s">
        <v>454</v>
      </c>
      <c r="E201" s="21" t="s">
        <v>284</v>
      </c>
      <c r="G201" s="21" t="s">
        <v>23</v>
      </c>
      <c r="H201" s="22" t="n">
        <v>1.1746875</v>
      </c>
    </row>
    <row r="202" s="21" customFormat="true" ht="10.5" hidden="false" customHeight="false" outlineLevel="0" collapsed="false">
      <c r="A202" s="21" t="n">
        <v>195</v>
      </c>
      <c r="B202" s="21" t="n">
        <v>599</v>
      </c>
      <c r="C202" s="21" t="s">
        <v>455</v>
      </c>
      <c r="D202" s="21" t="s">
        <v>456</v>
      </c>
      <c r="E202" s="21" t="s">
        <v>457</v>
      </c>
      <c r="F202" s="21" t="s">
        <v>458</v>
      </c>
      <c r="G202" s="21" t="s">
        <v>302</v>
      </c>
      <c r="H202" s="22" t="n">
        <v>1.1821875</v>
      </c>
    </row>
    <row r="203" s="21" customFormat="true" ht="10.5" hidden="false" customHeight="false" outlineLevel="0" collapsed="false">
      <c r="A203" s="21" t="n">
        <v>196</v>
      </c>
      <c r="B203" s="21" t="n">
        <v>579</v>
      </c>
      <c r="C203" s="21" t="s">
        <v>459</v>
      </c>
      <c r="D203" s="21" t="s">
        <v>79</v>
      </c>
      <c r="E203" s="21" t="s">
        <v>42</v>
      </c>
      <c r="G203" s="21" t="s">
        <v>23</v>
      </c>
      <c r="H203" s="22" t="n">
        <v>1.1858912037037</v>
      </c>
    </row>
    <row r="204" s="21" customFormat="true" ht="10.5" hidden="false" customHeight="false" outlineLevel="0" collapsed="false">
      <c r="A204" s="21" t="n">
        <v>197</v>
      </c>
      <c r="B204" s="21" t="n">
        <v>674</v>
      </c>
      <c r="C204" s="21" t="s">
        <v>460</v>
      </c>
      <c r="D204" s="21" t="s">
        <v>52</v>
      </c>
      <c r="E204" s="21" t="s">
        <v>373</v>
      </c>
      <c r="G204" s="21" t="s">
        <v>152</v>
      </c>
      <c r="H204" s="22" t="n">
        <v>1.18782407407407</v>
      </c>
    </row>
    <row r="205" s="21" customFormat="true" ht="10.5" hidden="false" customHeight="false" outlineLevel="0" collapsed="false">
      <c r="A205" s="21" t="n">
        <v>198</v>
      </c>
      <c r="B205" s="21" t="n">
        <v>15</v>
      </c>
      <c r="C205" s="21" t="s">
        <v>461</v>
      </c>
      <c r="D205" s="21" t="s">
        <v>52</v>
      </c>
      <c r="E205" s="21" t="s">
        <v>166</v>
      </c>
      <c r="F205" s="21" t="s">
        <v>204</v>
      </c>
      <c r="G205" s="21" t="s">
        <v>23</v>
      </c>
      <c r="H205" s="22" t="n">
        <v>1.20648148148148</v>
      </c>
    </row>
    <row r="206" s="21" customFormat="true" ht="10.5" hidden="false" customHeight="false" outlineLevel="0" collapsed="false">
      <c r="A206" s="21" t="n">
        <v>199</v>
      </c>
      <c r="B206" s="21" t="n">
        <v>22</v>
      </c>
      <c r="C206" s="21" t="s">
        <v>462</v>
      </c>
      <c r="D206" s="21" t="s">
        <v>200</v>
      </c>
      <c r="E206" s="21" t="s">
        <v>190</v>
      </c>
      <c r="F206" s="21" t="s">
        <v>463</v>
      </c>
      <c r="G206" s="21" t="s">
        <v>23</v>
      </c>
      <c r="H206" s="22" t="n">
        <v>1.20721064814815</v>
      </c>
    </row>
    <row r="207" s="21" customFormat="true" ht="10.5" hidden="false" customHeight="false" outlineLevel="0" collapsed="false">
      <c r="A207" s="21" t="n">
        <v>200</v>
      </c>
      <c r="B207" s="21" t="n">
        <v>966</v>
      </c>
      <c r="C207" s="21" t="s">
        <v>464</v>
      </c>
      <c r="D207" s="21" t="s">
        <v>465</v>
      </c>
      <c r="E207" s="21" t="s">
        <v>413</v>
      </c>
      <c r="G207" s="21" t="s">
        <v>23</v>
      </c>
      <c r="H207" s="22" t="n">
        <v>1.22225694444444</v>
      </c>
    </row>
    <row r="208" s="21" customFormat="true" ht="10.5" hidden="false" customHeight="false" outlineLevel="0" collapsed="false">
      <c r="A208" s="21" t="n">
        <v>201</v>
      </c>
      <c r="B208" s="21" t="n">
        <v>623</v>
      </c>
      <c r="C208" s="21" t="s">
        <v>466</v>
      </c>
      <c r="D208" s="21" t="s">
        <v>467</v>
      </c>
      <c r="E208" s="21" t="s">
        <v>42</v>
      </c>
      <c r="G208" s="23" t="s">
        <v>181</v>
      </c>
      <c r="H208" s="22" t="n">
        <v>1.25725694444444</v>
      </c>
    </row>
    <row r="209" s="21" customFormat="true" ht="10.5" hidden="false" customHeight="false" outlineLevel="0" collapsed="false">
      <c r="G209" s="23"/>
      <c r="H209" s="24"/>
    </row>
    <row r="210" s="21" customFormat="true" ht="10.5" hidden="false" customHeight="false" outlineLevel="0" collapsed="false">
      <c r="G210" s="23"/>
      <c r="H210" s="24"/>
    </row>
    <row r="211" s="21" customFormat="true" ht="10.5" hidden="false" customHeight="false" outlineLevel="0" collapsed="false">
      <c r="G211" s="23"/>
      <c r="H211" s="24"/>
    </row>
    <row r="212" s="21" customFormat="true" ht="10.5" hidden="false" customHeight="false" outlineLevel="0" collapsed="false">
      <c r="G212" s="23"/>
      <c r="H212" s="24"/>
    </row>
    <row r="213" s="21" customFormat="true" ht="10.5" hidden="false" customHeight="false" outlineLevel="0" collapsed="false">
      <c r="G213" s="23"/>
      <c r="H213" s="24"/>
    </row>
    <row r="214" s="21" customFormat="true" ht="10.5" hidden="false" customHeight="false" outlineLevel="0" collapsed="false">
      <c r="G214" s="23"/>
      <c r="H214" s="24"/>
    </row>
    <row r="215" s="21" customFormat="true" ht="10.5" hidden="false" customHeight="false" outlineLevel="0" collapsed="false">
      <c r="G215" s="23"/>
      <c r="H215" s="24"/>
    </row>
    <row r="216" s="21" customFormat="true" ht="10.5" hidden="false" customHeight="false" outlineLevel="0" collapsed="false">
      <c r="G216" s="23"/>
      <c r="H216" s="24"/>
    </row>
    <row r="217" s="21" customFormat="true" ht="10.5" hidden="false" customHeight="false" outlineLevel="0" collapsed="false">
      <c r="G217" s="23"/>
      <c r="H217" s="24"/>
    </row>
    <row r="218" s="21" customFormat="true" ht="10.5" hidden="false" customHeight="false" outlineLevel="0" collapsed="false">
      <c r="G218" s="23"/>
      <c r="H218" s="24"/>
    </row>
    <row r="219" s="21" customFormat="true" ht="10.5" hidden="false" customHeight="false" outlineLevel="0" collapsed="false">
      <c r="G219" s="23"/>
      <c r="H219" s="24"/>
    </row>
    <row r="220" s="21" customFormat="true" ht="10.5" hidden="false" customHeight="false" outlineLevel="0" collapsed="false">
      <c r="G220" s="23"/>
      <c r="H220" s="24"/>
    </row>
    <row r="221" s="21" customFormat="true" ht="10.5" hidden="false" customHeight="false" outlineLevel="0" collapsed="false">
      <c r="G221" s="23"/>
      <c r="H221" s="24"/>
    </row>
    <row r="222" s="21" customFormat="true" ht="10.5" hidden="false" customHeight="false" outlineLevel="0" collapsed="false">
      <c r="G222" s="23"/>
      <c r="H222" s="24"/>
    </row>
    <row r="223" s="21" customFormat="true" ht="10.5" hidden="false" customHeight="false" outlineLevel="0" collapsed="false">
      <c r="G223" s="23"/>
      <c r="H223" s="24"/>
    </row>
    <row r="224" s="21" customFormat="true" ht="10.5" hidden="false" customHeight="false" outlineLevel="0" collapsed="false">
      <c r="G224" s="23"/>
      <c r="H224" s="24"/>
    </row>
    <row r="225" s="21" customFormat="true" ht="10.5" hidden="false" customHeight="false" outlineLevel="0" collapsed="false">
      <c r="G225" s="23"/>
      <c r="H225" s="24"/>
    </row>
    <row r="226" s="21" customFormat="true" ht="10.5" hidden="false" customHeight="false" outlineLevel="0" collapsed="false">
      <c r="G226" s="23"/>
      <c r="H226" s="24"/>
    </row>
    <row r="227" s="21" customFormat="true" ht="10.5" hidden="false" customHeight="false" outlineLevel="0" collapsed="false">
      <c r="G227" s="23"/>
      <c r="H227" s="24"/>
    </row>
    <row r="228" s="21" customFormat="true" ht="10.5" hidden="false" customHeight="false" outlineLevel="0" collapsed="false">
      <c r="G228" s="23"/>
      <c r="H228" s="24"/>
    </row>
    <row r="229" s="21" customFormat="true" ht="10.5" hidden="false" customHeight="false" outlineLevel="0" collapsed="false">
      <c r="G229" s="23"/>
      <c r="H229" s="24"/>
    </row>
    <row r="230" s="21" customFormat="true" ht="10.5" hidden="false" customHeight="false" outlineLevel="0" collapsed="false">
      <c r="G230" s="23"/>
      <c r="H230" s="24"/>
    </row>
    <row r="231" s="21" customFormat="true" ht="10.5" hidden="false" customHeight="false" outlineLevel="0" collapsed="false">
      <c r="G231" s="23"/>
      <c r="H231" s="24"/>
    </row>
    <row r="232" s="21" customFormat="true" ht="10.5" hidden="false" customHeight="false" outlineLevel="0" collapsed="false">
      <c r="G232" s="23"/>
      <c r="H232" s="24"/>
    </row>
    <row r="233" s="21" customFormat="true" ht="10.5" hidden="false" customHeight="false" outlineLevel="0" collapsed="false">
      <c r="G233" s="23"/>
      <c r="H233" s="24"/>
    </row>
    <row r="234" s="21" customFormat="true" ht="10.5" hidden="false" customHeight="false" outlineLevel="0" collapsed="false">
      <c r="G234" s="23"/>
      <c r="H234" s="24"/>
    </row>
    <row r="235" s="21" customFormat="true" ht="10.5" hidden="false" customHeight="false" outlineLevel="0" collapsed="false">
      <c r="G235" s="23"/>
      <c r="H235" s="24"/>
    </row>
    <row r="236" s="21" customFormat="true" ht="10.5" hidden="false" customHeight="false" outlineLevel="0" collapsed="false">
      <c r="G236" s="23"/>
      <c r="H236" s="24"/>
    </row>
    <row r="237" s="21" customFormat="true" ht="10.5" hidden="false" customHeight="false" outlineLevel="0" collapsed="false">
      <c r="G237" s="23"/>
      <c r="H237" s="24"/>
    </row>
    <row r="238" s="21" customFormat="true" ht="10.5" hidden="false" customHeight="false" outlineLevel="0" collapsed="false">
      <c r="G238" s="23"/>
      <c r="H238" s="24"/>
    </row>
    <row r="239" s="21" customFormat="true" ht="10.5" hidden="false" customHeight="false" outlineLevel="0" collapsed="false">
      <c r="G239" s="23"/>
      <c r="H239" s="24"/>
    </row>
    <row r="240" s="21" customFormat="true" ht="10.5" hidden="false" customHeight="false" outlineLevel="0" collapsed="false">
      <c r="G240" s="23"/>
      <c r="H240" s="24"/>
    </row>
    <row r="241" s="21" customFormat="true" ht="10.5" hidden="false" customHeight="false" outlineLevel="0" collapsed="false">
      <c r="G241" s="23"/>
      <c r="H241" s="24"/>
    </row>
    <row r="242" s="21" customFormat="true" ht="10.5" hidden="false" customHeight="false" outlineLevel="0" collapsed="false">
      <c r="G242" s="23"/>
      <c r="H242" s="24"/>
    </row>
    <row r="243" s="21" customFormat="true" ht="10.5" hidden="false" customHeight="false" outlineLevel="0" collapsed="false">
      <c r="G243" s="23"/>
      <c r="H243" s="24"/>
    </row>
    <row r="244" s="21" customFormat="true" ht="10.5" hidden="false" customHeight="false" outlineLevel="0" collapsed="false">
      <c r="G244" s="23"/>
      <c r="H244" s="24"/>
    </row>
    <row r="245" s="21" customFormat="true" ht="10.5" hidden="false" customHeight="false" outlineLevel="0" collapsed="false">
      <c r="G245" s="23"/>
      <c r="H245" s="24"/>
    </row>
    <row r="246" s="21" customFormat="true" ht="10.5" hidden="false" customHeight="false" outlineLevel="0" collapsed="false">
      <c r="G246" s="23"/>
      <c r="H246" s="24"/>
    </row>
    <row r="247" s="21" customFormat="true" ht="10.5" hidden="false" customHeight="false" outlineLevel="0" collapsed="false">
      <c r="G247" s="23"/>
      <c r="H247" s="24"/>
    </row>
    <row r="248" s="21" customFormat="true" ht="10.5" hidden="false" customHeight="false" outlineLevel="0" collapsed="false">
      <c r="G248" s="23"/>
      <c r="H248" s="24"/>
    </row>
    <row r="249" s="21" customFormat="true" ht="10.5" hidden="false" customHeight="false" outlineLevel="0" collapsed="false">
      <c r="G249" s="23"/>
      <c r="H249" s="24"/>
    </row>
    <row r="250" s="21" customFormat="true" ht="10.5" hidden="false" customHeight="false" outlineLevel="0" collapsed="false">
      <c r="G250" s="23"/>
      <c r="H250" s="24"/>
    </row>
    <row r="251" s="21" customFormat="true" ht="10.5" hidden="false" customHeight="false" outlineLevel="0" collapsed="false">
      <c r="G251" s="23"/>
      <c r="H251" s="24"/>
    </row>
    <row r="252" s="21" customFormat="true" ht="10.5" hidden="false" customHeight="false" outlineLevel="0" collapsed="false">
      <c r="G252" s="23"/>
      <c r="H252" s="24"/>
    </row>
    <row r="253" s="21" customFormat="true" ht="10.5" hidden="false" customHeight="false" outlineLevel="0" collapsed="false">
      <c r="G253" s="23"/>
      <c r="H253" s="24"/>
    </row>
    <row r="254" s="21" customFormat="true" ht="10.5" hidden="false" customHeight="false" outlineLevel="0" collapsed="false">
      <c r="G254" s="23"/>
      <c r="H254" s="24"/>
    </row>
    <row r="255" s="21" customFormat="true" ht="10.5" hidden="false" customHeight="false" outlineLevel="0" collapsed="false">
      <c r="G255" s="23"/>
      <c r="H255" s="24"/>
    </row>
    <row r="256" s="21" customFormat="true" ht="10.5" hidden="false" customHeight="false" outlineLevel="0" collapsed="false">
      <c r="G256" s="23"/>
      <c r="H256" s="24"/>
    </row>
    <row r="257" s="21" customFormat="true" ht="10.5" hidden="false" customHeight="false" outlineLevel="0" collapsed="false">
      <c r="G257" s="23"/>
      <c r="H257" s="24"/>
    </row>
    <row r="258" s="21" customFormat="true" ht="10.5" hidden="false" customHeight="false" outlineLevel="0" collapsed="false">
      <c r="G258" s="23"/>
      <c r="H258" s="24"/>
    </row>
    <row r="259" s="21" customFormat="true" ht="10.5" hidden="false" customHeight="false" outlineLevel="0" collapsed="false">
      <c r="G259" s="23"/>
      <c r="H259" s="24"/>
    </row>
    <row r="260" s="21" customFormat="true" ht="10.5" hidden="false" customHeight="false" outlineLevel="0" collapsed="false">
      <c r="G260" s="23"/>
      <c r="H260" s="24"/>
    </row>
    <row r="261" s="21" customFormat="true" ht="10.5" hidden="false" customHeight="false" outlineLevel="0" collapsed="false">
      <c r="G261" s="23"/>
      <c r="H261" s="24"/>
    </row>
    <row r="262" s="21" customFormat="true" ht="10.5" hidden="false" customHeight="false" outlineLevel="0" collapsed="false">
      <c r="G262" s="23"/>
      <c r="H262" s="24"/>
    </row>
    <row r="263" s="21" customFormat="true" ht="10.5" hidden="false" customHeight="false" outlineLevel="0" collapsed="false">
      <c r="G263" s="23"/>
      <c r="H263" s="24"/>
    </row>
    <row r="264" s="21" customFormat="true" ht="10.5" hidden="false" customHeight="false" outlineLevel="0" collapsed="false">
      <c r="G264" s="23"/>
      <c r="H264" s="24"/>
    </row>
    <row r="265" s="21" customFormat="true" ht="10.5" hidden="false" customHeight="false" outlineLevel="0" collapsed="false">
      <c r="G265" s="23"/>
      <c r="H265" s="24"/>
    </row>
    <row r="266" s="21" customFormat="true" ht="10.5" hidden="false" customHeight="false" outlineLevel="0" collapsed="false">
      <c r="G266" s="23"/>
      <c r="H266" s="24"/>
    </row>
    <row r="267" s="21" customFormat="true" ht="10.5" hidden="false" customHeight="false" outlineLevel="0" collapsed="false">
      <c r="G267" s="23"/>
      <c r="H267" s="24"/>
    </row>
    <row r="268" s="21" customFormat="true" ht="10.5" hidden="false" customHeight="false" outlineLevel="0" collapsed="false">
      <c r="G268" s="23"/>
      <c r="H268" s="24"/>
    </row>
    <row r="269" s="21" customFormat="true" ht="10.5" hidden="false" customHeight="false" outlineLevel="0" collapsed="false">
      <c r="G269" s="23"/>
      <c r="H269" s="24"/>
    </row>
    <row r="270" s="21" customFormat="true" ht="10.5" hidden="false" customHeight="false" outlineLevel="0" collapsed="false">
      <c r="G270" s="23"/>
      <c r="H270" s="24"/>
    </row>
    <row r="271" s="21" customFormat="true" ht="10.5" hidden="false" customHeight="false" outlineLevel="0" collapsed="false">
      <c r="G271" s="23"/>
      <c r="H271" s="24"/>
    </row>
    <row r="272" s="21" customFormat="true" ht="10.5" hidden="false" customHeight="false" outlineLevel="0" collapsed="false">
      <c r="G272" s="23"/>
      <c r="H272" s="24"/>
    </row>
    <row r="273" s="21" customFormat="true" ht="10.5" hidden="false" customHeight="false" outlineLevel="0" collapsed="false">
      <c r="G273" s="23"/>
      <c r="H273" s="24"/>
    </row>
    <row r="274" s="21" customFormat="true" ht="10.5" hidden="false" customHeight="false" outlineLevel="0" collapsed="false">
      <c r="G274" s="23"/>
      <c r="H274" s="24"/>
    </row>
    <row r="275" s="21" customFormat="true" ht="10.5" hidden="false" customHeight="false" outlineLevel="0" collapsed="false">
      <c r="G275" s="23"/>
      <c r="H275" s="24"/>
    </row>
    <row r="276" s="21" customFormat="true" ht="10.5" hidden="false" customHeight="false" outlineLevel="0" collapsed="false">
      <c r="G276" s="23"/>
      <c r="H276" s="24"/>
    </row>
    <row r="277" s="21" customFormat="true" ht="10.5" hidden="false" customHeight="false" outlineLevel="0" collapsed="false">
      <c r="G277" s="23"/>
      <c r="H277" s="24"/>
    </row>
    <row r="278" s="21" customFormat="true" ht="10.5" hidden="false" customHeight="false" outlineLevel="0" collapsed="false">
      <c r="G278" s="23"/>
      <c r="H278" s="24"/>
    </row>
    <row r="279" s="21" customFormat="true" ht="10.5" hidden="false" customHeight="false" outlineLevel="0" collapsed="false">
      <c r="G279" s="23"/>
      <c r="H279" s="24"/>
    </row>
    <row r="280" s="21" customFormat="true" ht="10.5" hidden="false" customHeight="false" outlineLevel="0" collapsed="false">
      <c r="G280" s="23"/>
      <c r="H280" s="24"/>
    </row>
    <row r="281" s="21" customFormat="true" ht="10.5" hidden="false" customHeight="false" outlineLevel="0" collapsed="false">
      <c r="G281" s="23"/>
      <c r="H281" s="24"/>
    </row>
    <row r="282" s="21" customFormat="true" ht="10.5" hidden="false" customHeight="false" outlineLevel="0" collapsed="false">
      <c r="G282" s="23"/>
      <c r="H282" s="24"/>
    </row>
    <row r="283" s="21" customFormat="true" ht="10.5" hidden="false" customHeight="false" outlineLevel="0" collapsed="false">
      <c r="G283" s="23"/>
      <c r="H283" s="24"/>
    </row>
    <row r="284" s="21" customFormat="true" ht="10.5" hidden="false" customHeight="false" outlineLevel="0" collapsed="false">
      <c r="G284" s="23"/>
      <c r="H284" s="24"/>
    </row>
    <row r="285" s="21" customFormat="true" ht="10.5" hidden="false" customHeight="false" outlineLevel="0" collapsed="false">
      <c r="G285" s="23"/>
      <c r="H285" s="24"/>
    </row>
    <row r="286" s="21" customFormat="true" ht="10.5" hidden="false" customHeight="false" outlineLevel="0" collapsed="false">
      <c r="G286" s="23"/>
      <c r="H286" s="24"/>
    </row>
    <row r="287" s="21" customFormat="true" ht="10.5" hidden="false" customHeight="false" outlineLevel="0" collapsed="false">
      <c r="G287" s="23"/>
      <c r="H287" s="24"/>
    </row>
    <row r="288" s="21" customFormat="true" ht="10.5" hidden="false" customHeight="false" outlineLevel="0" collapsed="false">
      <c r="G288" s="23"/>
      <c r="H288" s="24"/>
    </row>
    <row r="289" s="21" customFormat="true" ht="10.5" hidden="false" customHeight="false" outlineLevel="0" collapsed="false">
      <c r="G289" s="23"/>
      <c r="H289" s="24"/>
    </row>
    <row r="290" s="21" customFormat="true" ht="10.5" hidden="false" customHeight="false" outlineLevel="0" collapsed="false">
      <c r="G290" s="23"/>
      <c r="H290" s="24"/>
    </row>
    <row r="291" s="21" customFormat="true" ht="10.5" hidden="false" customHeight="false" outlineLevel="0" collapsed="false">
      <c r="G291" s="23"/>
      <c r="H291" s="24"/>
    </row>
    <row r="292" s="21" customFormat="true" ht="10.5" hidden="false" customHeight="false" outlineLevel="0" collapsed="false">
      <c r="G292" s="23"/>
      <c r="H292" s="24"/>
    </row>
    <row r="293" s="21" customFormat="true" ht="10.5" hidden="false" customHeight="false" outlineLevel="0" collapsed="false">
      <c r="G293" s="23"/>
      <c r="H293" s="24"/>
    </row>
    <row r="294" s="21" customFormat="true" ht="10.5" hidden="false" customHeight="false" outlineLevel="0" collapsed="false">
      <c r="G294" s="23"/>
      <c r="H294" s="24"/>
    </row>
    <row r="295" s="21" customFormat="true" ht="10.5" hidden="false" customHeight="false" outlineLevel="0" collapsed="false">
      <c r="G295" s="23"/>
      <c r="H295" s="24"/>
    </row>
    <row r="296" s="21" customFormat="true" ht="10.5" hidden="false" customHeight="false" outlineLevel="0" collapsed="false">
      <c r="G296" s="23"/>
      <c r="H296" s="24"/>
    </row>
    <row r="297" s="21" customFormat="true" ht="10.5" hidden="false" customHeight="false" outlineLevel="0" collapsed="false">
      <c r="G297" s="23"/>
      <c r="H297" s="24"/>
    </row>
    <row r="298" s="21" customFormat="true" ht="10.5" hidden="false" customHeight="false" outlineLevel="0" collapsed="false">
      <c r="G298" s="23"/>
      <c r="H298" s="24"/>
    </row>
    <row r="299" s="21" customFormat="true" ht="10.5" hidden="false" customHeight="false" outlineLevel="0" collapsed="false">
      <c r="G299" s="23"/>
      <c r="H299" s="24"/>
    </row>
    <row r="300" s="21" customFormat="true" ht="10.5" hidden="false" customHeight="false" outlineLevel="0" collapsed="false">
      <c r="G300" s="23"/>
      <c r="H300" s="24"/>
    </row>
    <row r="301" s="21" customFormat="true" ht="10.5" hidden="false" customHeight="false" outlineLevel="0" collapsed="false">
      <c r="G301" s="23"/>
      <c r="H301" s="24"/>
    </row>
    <row r="302" s="21" customFormat="true" ht="10.5" hidden="false" customHeight="false" outlineLevel="0" collapsed="false">
      <c r="G302" s="23"/>
      <c r="H302" s="24"/>
    </row>
    <row r="303" s="21" customFormat="true" ht="10.5" hidden="false" customHeight="false" outlineLevel="0" collapsed="false">
      <c r="G303" s="23"/>
      <c r="H303" s="24"/>
    </row>
    <row r="304" s="21" customFormat="true" ht="10.5" hidden="false" customHeight="false" outlineLevel="0" collapsed="false">
      <c r="G304" s="23"/>
      <c r="H304" s="24"/>
    </row>
    <row r="305" s="21" customFormat="true" ht="10.5" hidden="false" customHeight="false" outlineLevel="0" collapsed="false">
      <c r="G305" s="23"/>
      <c r="H305" s="24"/>
    </row>
    <row r="306" s="21" customFormat="true" ht="10.5" hidden="false" customHeight="false" outlineLevel="0" collapsed="false">
      <c r="G306" s="23"/>
      <c r="H306" s="24"/>
    </row>
    <row r="307" s="21" customFormat="true" ht="10.5" hidden="false" customHeight="false" outlineLevel="0" collapsed="false">
      <c r="G307" s="23"/>
      <c r="H307" s="24"/>
    </row>
    <row r="308" s="21" customFormat="true" ht="10.5" hidden="false" customHeight="false" outlineLevel="0" collapsed="false">
      <c r="G308" s="23"/>
      <c r="H308" s="24"/>
    </row>
    <row r="309" s="21" customFormat="true" ht="10.5" hidden="false" customHeight="false" outlineLevel="0" collapsed="false">
      <c r="G309" s="23"/>
      <c r="H309" s="24"/>
    </row>
    <row r="310" s="21" customFormat="true" ht="10.5" hidden="false" customHeight="false" outlineLevel="0" collapsed="false">
      <c r="G310" s="23"/>
      <c r="H310" s="24"/>
    </row>
    <row r="311" s="21" customFormat="true" ht="10.5" hidden="false" customHeight="false" outlineLevel="0" collapsed="false">
      <c r="G311" s="23"/>
      <c r="H311" s="24"/>
    </row>
    <row r="312" s="21" customFormat="true" ht="10.5" hidden="false" customHeight="false" outlineLevel="0" collapsed="false">
      <c r="G312" s="23"/>
      <c r="H312" s="24"/>
    </row>
    <row r="313" s="21" customFormat="true" ht="10.5" hidden="false" customHeight="false" outlineLevel="0" collapsed="false">
      <c r="G313" s="23"/>
      <c r="H313" s="24"/>
    </row>
    <row r="314" s="21" customFormat="true" ht="10.5" hidden="false" customHeight="false" outlineLevel="0" collapsed="false">
      <c r="G314" s="23"/>
      <c r="H314" s="24"/>
    </row>
    <row r="315" s="21" customFormat="true" ht="10.5" hidden="false" customHeight="false" outlineLevel="0" collapsed="false">
      <c r="G315" s="23"/>
      <c r="H315" s="24"/>
    </row>
    <row r="316" s="21" customFormat="true" ht="10.5" hidden="false" customHeight="false" outlineLevel="0" collapsed="false">
      <c r="G316" s="23"/>
      <c r="H316" s="24"/>
    </row>
    <row r="317" s="21" customFormat="true" ht="10.5" hidden="false" customHeight="false" outlineLevel="0" collapsed="false">
      <c r="G317" s="23"/>
      <c r="H317" s="24"/>
    </row>
    <row r="318" s="21" customFormat="true" ht="10.5" hidden="false" customHeight="false" outlineLevel="0" collapsed="false">
      <c r="G318" s="23"/>
      <c r="H318" s="24"/>
    </row>
    <row r="319" s="21" customFormat="true" ht="10.5" hidden="false" customHeight="false" outlineLevel="0" collapsed="false">
      <c r="G319" s="23"/>
      <c r="H319" s="24"/>
    </row>
    <row r="320" s="21" customFormat="true" ht="10.5" hidden="false" customHeight="false" outlineLevel="0" collapsed="false">
      <c r="G320" s="23"/>
      <c r="H320" s="24"/>
    </row>
    <row r="321" s="21" customFormat="true" ht="10.5" hidden="false" customHeight="false" outlineLevel="0" collapsed="false">
      <c r="G321" s="23"/>
      <c r="H321" s="24"/>
    </row>
    <row r="322" s="21" customFormat="true" ht="10.5" hidden="false" customHeight="false" outlineLevel="0" collapsed="false">
      <c r="G322" s="23"/>
      <c r="H322" s="24"/>
    </row>
    <row r="323" s="21" customFormat="true" ht="10.5" hidden="false" customHeight="false" outlineLevel="0" collapsed="false">
      <c r="G323" s="23"/>
      <c r="H323" s="24"/>
    </row>
    <row r="324" s="21" customFormat="true" ht="10.5" hidden="false" customHeight="false" outlineLevel="0" collapsed="false">
      <c r="G324" s="23"/>
      <c r="H324" s="24"/>
    </row>
    <row r="325" s="21" customFormat="true" ht="10.5" hidden="false" customHeight="false" outlineLevel="0" collapsed="false">
      <c r="G325" s="23"/>
      <c r="H325" s="24"/>
    </row>
    <row r="326" s="21" customFormat="true" ht="10.5" hidden="false" customHeight="false" outlineLevel="0" collapsed="false">
      <c r="G326" s="23"/>
      <c r="H326" s="24"/>
    </row>
    <row r="327" s="21" customFormat="true" ht="10.5" hidden="false" customHeight="false" outlineLevel="0" collapsed="false">
      <c r="G327" s="23"/>
      <c r="H327" s="24"/>
    </row>
    <row r="328" s="21" customFormat="true" ht="10.5" hidden="false" customHeight="false" outlineLevel="0" collapsed="false">
      <c r="G328" s="23"/>
      <c r="H328" s="24"/>
    </row>
    <row r="329" s="21" customFormat="true" ht="10.5" hidden="false" customHeight="false" outlineLevel="0" collapsed="false">
      <c r="G329" s="23"/>
      <c r="H329" s="24"/>
    </row>
    <row r="330" s="21" customFormat="true" ht="10.5" hidden="false" customHeight="false" outlineLevel="0" collapsed="false">
      <c r="G330" s="23"/>
      <c r="H330" s="24"/>
    </row>
    <row r="331" s="21" customFormat="true" ht="10.5" hidden="false" customHeight="false" outlineLevel="0" collapsed="false">
      <c r="G331" s="23"/>
      <c r="H331" s="24"/>
    </row>
    <row r="332" s="21" customFormat="true" ht="10.5" hidden="false" customHeight="false" outlineLevel="0" collapsed="false">
      <c r="G332" s="23"/>
      <c r="H332" s="24"/>
    </row>
    <row r="333" s="21" customFormat="true" ht="10.5" hidden="false" customHeight="false" outlineLevel="0" collapsed="false">
      <c r="G333" s="23"/>
      <c r="H333" s="24"/>
    </row>
    <row r="334" s="21" customFormat="true" ht="10.5" hidden="false" customHeight="false" outlineLevel="0" collapsed="false">
      <c r="G334" s="23"/>
      <c r="H334" s="24"/>
    </row>
    <row r="335" s="21" customFormat="true" ht="10.5" hidden="false" customHeight="false" outlineLevel="0" collapsed="false">
      <c r="G335" s="23"/>
      <c r="H335" s="24"/>
    </row>
    <row r="336" s="21" customFormat="true" ht="10.5" hidden="false" customHeight="false" outlineLevel="0" collapsed="false">
      <c r="G336" s="23"/>
      <c r="H336" s="24"/>
    </row>
    <row r="337" s="21" customFormat="true" ht="10.5" hidden="false" customHeight="false" outlineLevel="0" collapsed="false">
      <c r="G337" s="23"/>
      <c r="H337" s="24"/>
    </row>
    <row r="338" s="21" customFormat="true" ht="10.5" hidden="false" customHeight="false" outlineLevel="0" collapsed="false">
      <c r="G338" s="23"/>
      <c r="H338" s="24"/>
    </row>
    <row r="339" s="21" customFormat="true" ht="10.5" hidden="false" customHeight="false" outlineLevel="0" collapsed="false">
      <c r="G339" s="23"/>
      <c r="H339" s="24"/>
    </row>
    <row r="340" s="21" customFormat="true" ht="10.5" hidden="false" customHeight="false" outlineLevel="0" collapsed="false">
      <c r="G340" s="23"/>
      <c r="H340" s="24"/>
    </row>
    <row r="341" s="21" customFormat="true" ht="10.5" hidden="false" customHeight="false" outlineLevel="0" collapsed="false">
      <c r="G341" s="23"/>
      <c r="H341" s="24"/>
    </row>
    <row r="342" s="21" customFormat="true" ht="10.5" hidden="false" customHeight="false" outlineLevel="0" collapsed="false">
      <c r="G342" s="23"/>
      <c r="H342" s="24"/>
    </row>
    <row r="343" s="21" customFormat="true" ht="10.5" hidden="false" customHeight="false" outlineLevel="0" collapsed="false">
      <c r="G343" s="23"/>
      <c r="H343" s="24"/>
    </row>
    <row r="344" s="21" customFormat="true" ht="10.5" hidden="false" customHeight="false" outlineLevel="0" collapsed="false">
      <c r="G344" s="23"/>
      <c r="H344" s="24"/>
    </row>
    <row r="345" s="21" customFormat="true" ht="10.5" hidden="false" customHeight="false" outlineLevel="0" collapsed="false">
      <c r="G345" s="23"/>
      <c r="H345" s="24"/>
    </row>
    <row r="346" s="21" customFormat="true" ht="10.5" hidden="false" customHeight="false" outlineLevel="0" collapsed="false">
      <c r="G346" s="23"/>
      <c r="H346" s="24"/>
    </row>
    <row r="347" s="21" customFormat="true" ht="10.5" hidden="false" customHeight="false" outlineLevel="0" collapsed="false">
      <c r="G347" s="23"/>
      <c r="H347" s="24"/>
    </row>
    <row r="348" s="21" customFormat="true" ht="10.5" hidden="false" customHeight="false" outlineLevel="0" collapsed="false">
      <c r="G348" s="23"/>
      <c r="H348" s="24"/>
    </row>
    <row r="349" s="21" customFormat="true" ht="10.5" hidden="false" customHeight="false" outlineLevel="0" collapsed="false">
      <c r="G349" s="23"/>
      <c r="H349" s="24"/>
    </row>
    <row r="350" s="21" customFormat="true" ht="10.5" hidden="false" customHeight="false" outlineLevel="0" collapsed="false">
      <c r="G350" s="23"/>
      <c r="H350" s="24"/>
    </row>
    <row r="351" s="21" customFormat="true" ht="10.5" hidden="false" customHeight="false" outlineLevel="0" collapsed="false">
      <c r="G351" s="23"/>
      <c r="H351" s="24"/>
    </row>
    <row r="352" s="21" customFormat="true" ht="10.5" hidden="false" customHeight="false" outlineLevel="0" collapsed="false">
      <c r="G352" s="23"/>
      <c r="H352" s="24"/>
    </row>
    <row r="353" s="21" customFormat="true" ht="10.5" hidden="false" customHeight="false" outlineLevel="0" collapsed="false">
      <c r="G353" s="23"/>
      <c r="H353" s="24"/>
    </row>
    <row r="354" s="21" customFormat="true" ht="10.5" hidden="false" customHeight="false" outlineLevel="0" collapsed="false">
      <c r="G354" s="23"/>
      <c r="H354" s="24"/>
    </row>
    <row r="355" s="21" customFormat="true" ht="10.5" hidden="false" customHeight="false" outlineLevel="0" collapsed="false">
      <c r="G355" s="23"/>
      <c r="H355" s="24"/>
    </row>
    <row r="356" s="21" customFormat="true" ht="10.5" hidden="false" customHeight="false" outlineLevel="0" collapsed="false">
      <c r="G356" s="23"/>
      <c r="H356" s="24"/>
    </row>
    <row r="357" s="21" customFormat="true" ht="10.5" hidden="false" customHeight="false" outlineLevel="0" collapsed="false">
      <c r="G357" s="23"/>
      <c r="H357" s="24"/>
    </row>
    <row r="358" s="21" customFormat="true" ht="10.5" hidden="false" customHeight="false" outlineLevel="0" collapsed="false">
      <c r="G358" s="23"/>
      <c r="H358" s="24"/>
    </row>
    <row r="359" s="21" customFormat="true" ht="10.5" hidden="false" customHeight="false" outlineLevel="0" collapsed="false">
      <c r="G359" s="23"/>
      <c r="H359" s="24"/>
    </row>
    <row r="360" s="21" customFormat="true" ht="10.5" hidden="false" customHeight="false" outlineLevel="0" collapsed="false">
      <c r="G360" s="23"/>
      <c r="H360" s="24"/>
    </row>
    <row r="361" s="21" customFormat="true" ht="10.5" hidden="false" customHeight="false" outlineLevel="0" collapsed="false">
      <c r="G361" s="23"/>
      <c r="H361" s="24"/>
    </row>
    <row r="362" s="21" customFormat="true" ht="10.5" hidden="false" customHeight="false" outlineLevel="0" collapsed="false">
      <c r="G362" s="23"/>
      <c r="H362" s="24"/>
    </row>
    <row r="363" s="21" customFormat="true" ht="10.5" hidden="false" customHeight="false" outlineLevel="0" collapsed="false">
      <c r="G363" s="23"/>
      <c r="H363" s="24"/>
    </row>
    <row r="364" s="21" customFormat="true" ht="10.5" hidden="false" customHeight="false" outlineLevel="0" collapsed="false">
      <c r="G364" s="23"/>
      <c r="H364" s="24"/>
    </row>
    <row r="365" s="21" customFormat="true" ht="10.5" hidden="false" customHeight="false" outlineLevel="0" collapsed="false">
      <c r="G365" s="23"/>
      <c r="H365" s="24"/>
    </row>
    <row r="366" s="21" customFormat="true" ht="10.5" hidden="false" customHeight="false" outlineLevel="0" collapsed="false">
      <c r="G366" s="23"/>
      <c r="H366" s="24"/>
    </row>
    <row r="367" s="21" customFormat="true" ht="10.5" hidden="false" customHeight="false" outlineLevel="0" collapsed="false">
      <c r="G367" s="23"/>
      <c r="H367" s="24"/>
    </row>
    <row r="368" s="21" customFormat="true" ht="10.5" hidden="false" customHeight="false" outlineLevel="0" collapsed="false">
      <c r="G368" s="23"/>
      <c r="H368" s="24"/>
    </row>
    <row r="369" s="21" customFormat="true" ht="10.5" hidden="false" customHeight="false" outlineLevel="0" collapsed="false">
      <c r="G369" s="23"/>
      <c r="H369" s="24"/>
    </row>
    <row r="370" s="21" customFormat="true" ht="10.5" hidden="false" customHeight="false" outlineLevel="0" collapsed="false">
      <c r="G370" s="23"/>
      <c r="H370" s="24"/>
    </row>
    <row r="371" s="21" customFormat="true" ht="10.5" hidden="false" customHeight="false" outlineLevel="0" collapsed="false">
      <c r="G371" s="23"/>
      <c r="H371" s="24"/>
    </row>
    <row r="372" s="21" customFormat="true" ht="10.5" hidden="false" customHeight="false" outlineLevel="0" collapsed="false">
      <c r="G372" s="23"/>
      <c r="H372" s="24"/>
    </row>
    <row r="373" s="21" customFormat="true" ht="10.5" hidden="false" customHeight="false" outlineLevel="0" collapsed="false">
      <c r="G373" s="23"/>
      <c r="H373" s="24"/>
    </row>
    <row r="374" s="21" customFormat="true" ht="10.5" hidden="false" customHeight="false" outlineLevel="0" collapsed="false">
      <c r="G374" s="23"/>
      <c r="H374" s="24"/>
    </row>
    <row r="375" s="21" customFormat="true" ht="10.5" hidden="false" customHeight="false" outlineLevel="0" collapsed="false">
      <c r="G375" s="23"/>
      <c r="H375" s="24"/>
    </row>
    <row r="376" s="21" customFormat="true" ht="10.5" hidden="false" customHeight="false" outlineLevel="0" collapsed="false">
      <c r="G376" s="23"/>
      <c r="H376" s="24"/>
    </row>
    <row r="377" s="21" customFormat="true" ht="10.5" hidden="false" customHeight="false" outlineLevel="0" collapsed="false">
      <c r="G377" s="23"/>
      <c r="H377" s="24"/>
    </row>
    <row r="378" s="21" customFormat="true" ht="10.5" hidden="false" customHeight="false" outlineLevel="0" collapsed="false">
      <c r="G378" s="23"/>
      <c r="H378" s="24"/>
    </row>
    <row r="379" s="21" customFormat="true" ht="10.5" hidden="false" customHeight="false" outlineLevel="0" collapsed="false">
      <c r="G379" s="23"/>
      <c r="H379" s="24"/>
    </row>
    <row r="380" s="21" customFormat="true" ht="10.5" hidden="false" customHeight="false" outlineLevel="0" collapsed="false">
      <c r="G380" s="23"/>
      <c r="H380" s="24"/>
    </row>
    <row r="381" s="21" customFormat="true" ht="10.5" hidden="false" customHeight="false" outlineLevel="0" collapsed="false">
      <c r="G381" s="23"/>
      <c r="H381" s="24"/>
    </row>
    <row r="382" s="21" customFormat="true" ht="10.5" hidden="false" customHeight="false" outlineLevel="0" collapsed="false">
      <c r="G382" s="23"/>
      <c r="H382" s="24"/>
    </row>
    <row r="383" s="21" customFormat="true" ht="10.5" hidden="false" customHeight="false" outlineLevel="0" collapsed="false">
      <c r="G383" s="23"/>
      <c r="H383" s="24"/>
    </row>
    <row r="384" s="21" customFormat="true" ht="10.5" hidden="false" customHeight="false" outlineLevel="0" collapsed="false">
      <c r="G384" s="23"/>
      <c r="H384" s="24"/>
    </row>
    <row r="385" s="21" customFormat="true" ht="10.5" hidden="false" customHeight="false" outlineLevel="0" collapsed="false">
      <c r="G385" s="23"/>
      <c r="H385" s="24"/>
    </row>
    <row r="386" s="21" customFormat="true" ht="10.5" hidden="false" customHeight="false" outlineLevel="0" collapsed="false">
      <c r="G386" s="23"/>
      <c r="H386" s="24"/>
    </row>
    <row r="387" s="21" customFormat="true" ht="10.5" hidden="false" customHeight="false" outlineLevel="0" collapsed="false">
      <c r="G387" s="23"/>
      <c r="H387" s="24"/>
    </row>
    <row r="388" s="21" customFormat="true" ht="10.5" hidden="false" customHeight="false" outlineLevel="0" collapsed="false">
      <c r="G388" s="23"/>
      <c r="H388" s="24"/>
    </row>
    <row r="389" s="21" customFormat="true" ht="10.5" hidden="false" customHeight="false" outlineLevel="0" collapsed="false">
      <c r="G389" s="23"/>
      <c r="H389" s="24"/>
    </row>
    <row r="390" s="21" customFormat="true" ht="10.5" hidden="false" customHeight="false" outlineLevel="0" collapsed="false">
      <c r="G390" s="23"/>
      <c r="H390" s="24"/>
    </row>
    <row r="391" s="21" customFormat="true" ht="10.5" hidden="false" customHeight="false" outlineLevel="0" collapsed="false">
      <c r="G391" s="23"/>
      <c r="H391" s="24"/>
    </row>
    <row r="392" s="21" customFormat="true" ht="10.5" hidden="false" customHeight="false" outlineLevel="0" collapsed="false">
      <c r="G392" s="23"/>
      <c r="H392" s="24"/>
    </row>
    <row r="393" s="21" customFormat="true" ht="10.5" hidden="false" customHeight="false" outlineLevel="0" collapsed="false">
      <c r="G393" s="23"/>
      <c r="H393" s="24"/>
    </row>
    <row r="394" s="21" customFormat="true" ht="10.5" hidden="false" customHeight="false" outlineLevel="0" collapsed="false">
      <c r="G394" s="23"/>
      <c r="H394" s="24"/>
    </row>
    <row r="395" s="21" customFormat="true" ht="10.5" hidden="false" customHeight="false" outlineLevel="0" collapsed="false">
      <c r="G395" s="23"/>
      <c r="H395" s="24"/>
    </row>
    <row r="396" s="21" customFormat="true" ht="10.5" hidden="false" customHeight="false" outlineLevel="0" collapsed="false">
      <c r="G396" s="23"/>
      <c r="H396" s="24"/>
    </row>
    <row r="397" s="21" customFormat="true" ht="10.5" hidden="false" customHeight="false" outlineLevel="0" collapsed="false">
      <c r="G397" s="23"/>
      <c r="H397" s="24"/>
    </row>
    <row r="398" s="21" customFormat="true" ht="10.5" hidden="false" customHeight="false" outlineLevel="0" collapsed="false">
      <c r="G398" s="23"/>
      <c r="H398" s="24"/>
    </row>
    <row r="399" s="21" customFormat="true" ht="10.5" hidden="false" customHeight="false" outlineLevel="0" collapsed="false">
      <c r="G399" s="23"/>
      <c r="H399" s="24"/>
    </row>
    <row r="400" s="21" customFormat="true" ht="10.5" hidden="false" customHeight="false" outlineLevel="0" collapsed="false">
      <c r="G400" s="23"/>
      <c r="H400" s="24"/>
    </row>
    <row r="401" s="21" customFormat="true" ht="10.5" hidden="false" customHeight="false" outlineLevel="0" collapsed="false">
      <c r="G401" s="23"/>
      <c r="H401" s="24"/>
    </row>
    <row r="402" s="21" customFormat="true" ht="10.5" hidden="false" customHeight="false" outlineLevel="0" collapsed="false">
      <c r="G402" s="23"/>
      <c r="H402" s="24"/>
    </row>
    <row r="403" s="21" customFormat="true" ht="10.5" hidden="false" customHeight="false" outlineLevel="0" collapsed="false">
      <c r="G403" s="23"/>
      <c r="H403" s="24"/>
    </row>
    <row r="404" s="21" customFormat="true" ht="10.5" hidden="false" customHeight="false" outlineLevel="0" collapsed="false">
      <c r="G404" s="23"/>
      <c r="H404" s="24"/>
    </row>
    <row r="405" s="21" customFormat="true" ht="10.5" hidden="false" customHeight="false" outlineLevel="0" collapsed="false">
      <c r="G405" s="23"/>
      <c r="H405" s="24"/>
    </row>
    <row r="406" s="21" customFormat="true" ht="10.5" hidden="false" customHeight="false" outlineLevel="0" collapsed="false">
      <c r="G406" s="23"/>
      <c r="H406" s="24"/>
    </row>
    <row r="407" s="21" customFormat="true" ht="10.5" hidden="false" customHeight="false" outlineLevel="0" collapsed="false">
      <c r="G407" s="23"/>
      <c r="H407" s="24"/>
    </row>
    <row r="408" s="21" customFormat="true" ht="10.5" hidden="false" customHeight="false" outlineLevel="0" collapsed="false">
      <c r="G408" s="23"/>
      <c r="H408" s="24"/>
    </row>
    <row r="409" s="21" customFormat="true" ht="10.5" hidden="false" customHeight="false" outlineLevel="0" collapsed="false">
      <c r="G409" s="23"/>
      <c r="H409" s="24"/>
    </row>
    <row r="410" s="21" customFormat="true" ht="10.5" hidden="false" customHeight="false" outlineLevel="0" collapsed="false">
      <c r="G410" s="23"/>
      <c r="H410" s="24"/>
    </row>
    <row r="411" s="21" customFormat="true" ht="10.5" hidden="false" customHeight="false" outlineLevel="0" collapsed="false">
      <c r="G411" s="23"/>
      <c r="H411" s="24"/>
    </row>
    <row r="412" s="21" customFormat="true" ht="10.5" hidden="false" customHeight="false" outlineLevel="0" collapsed="false">
      <c r="G412" s="23"/>
      <c r="H412" s="24"/>
    </row>
    <row r="413" s="21" customFormat="true" ht="10.5" hidden="false" customHeight="false" outlineLevel="0" collapsed="false">
      <c r="G413" s="23"/>
      <c r="H413" s="24"/>
    </row>
    <row r="414" s="21" customFormat="true" ht="10.5" hidden="false" customHeight="false" outlineLevel="0" collapsed="false">
      <c r="G414" s="23"/>
      <c r="H414" s="24"/>
    </row>
    <row r="415" s="21" customFormat="true" ht="10.5" hidden="false" customHeight="false" outlineLevel="0" collapsed="false">
      <c r="G415" s="23"/>
      <c r="H415" s="24"/>
    </row>
    <row r="416" s="21" customFormat="true" ht="10.5" hidden="false" customHeight="false" outlineLevel="0" collapsed="false">
      <c r="G416" s="23"/>
      <c r="H416" s="24"/>
      <c r="I416" s="25"/>
    </row>
    <row r="417" s="21" customFormat="true" ht="10.5" hidden="false" customHeight="false" outlineLevel="0" collapsed="false">
      <c r="G417" s="23"/>
      <c r="H417" s="24"/>
      <c r="I417" s="25"/>
    </row>
    <row r="418" s="21" customFormat="true" ht="10.5" hidden="false" customHeight="false" outlineLevel="0" collapsed="false">
      <c r="G418" s="23"/>
      <c r="H418" s="24"/>
      <c r="I418" s="25"/>
    </row>
    <row r="419" s="21" customFormat="true" ht="10.5" hidden="false" customHeight="false" outlineLevel="0" collapsed="false">
      <c r="G419" s="23"/>
      <c r="H419" s="24"/>
      <c r="I419" s="25"/>
    </row>
    <row r="420" s="21" customFormat="true" ht="10.5" hidden="false" customHeight="false" outlineLevel="0" collapsed="false">
      <c r="G420" s="23"/>
      <c r="H420" s="24"/>
      <c r="I420" s="25"/>
    </row>
    <row r="421" s="21" customFormat="true" ht="10.5" hidden="false" customHeight="false" outlineLevel="0" collapsed="false">
      <c r="G421" s="23"/>
      <c r="H421" s="24"/>
      <c r="I421" s="25"/>
    </row>
    <row r="422" s="21" customFormat="true" ht="10.5" hidden="false" customHeight="false" outlineLevel="0" collapsed="false">
      <c r="G422" s="23"/>
      <c r="H422" s="24"/>
      <c r="I422" s="25"/>
    </row>
    <row r="423" s="21" customFormat="true" ht="10.5" hidden="false" customHeight="false" outlineLevel="0" collapsed="false">
      <c r="G423" s="23"/>
      <c r="H423" s="24"/>
      <c r="I423" s="25"/>
    </row>
    <row r="424" s="21" customFormat="true" ht="10.5" hidden="false" customHeight="false" outlineLevel="0" collapsed="false">
      <c r="G424" s="23"/>
      <c r="H424" s="24"/>
      <c r="I424" s="25"/>
    </row>
    <row r="425" s="21" customFormat="true" ht="10.5" hidden="false" customHeight="false" outlineLevel="0" collapsed="false">
      <c r="G425" s="23"/>
      <c r="H425" s="24"/>
      <c r="I425" s="25"/>
    </row>
    <row r="426" s="21" customFormat="true" ht="10.5" hidden="false" customHeight="false" outlineLevel="0" collapsed="false">
      <c r="G426" s="23"/>
      <c r="H426" s="24"/>
      <c r="I426" s="25"/>
    </row>
    <row r="427" s="21" customFormat="true" ht="10.5" hidden="false" customHeight="false" outlineLevel="0" collapsed="false">
      <c r="G427" s="23"/>
      <c r="H427" s="24"/>
      <c r="I427" s="25"/>
    </row>
    <row r="428" s="21" customFormat="true" ht="10.5" hidden="false" customHeight="false" outlineLevel="0" collapsed="false">
      <c r="G428" s="23"/>
      <c r="H428" s="24"/>
      <c r="I428" s="25"/>
    </row>
    <row r="429" s="21" customFormat="true" ht="10.5" hidden="false" customHeight="false" outlineLevel="0" collapsed="false">
      <c r="G429" s="23"/>
      <c r="H429" s="24"/>
      <c r="I429" s="25"/>
    </row>
    <row r="430" s="21" customFormat="true" ht="10.5" hidden="false" customHeight="false" outlineLevel="0" collapsed="false">
      <c r="G430" s="23"/>
      <c r="H430" s="24"/>
      <c r="I430" s="25"/>
    </row>
    <row r="431" s="21" customFormat="true" ht="10.5" hidden="false" customHeight="false" outlineLevel="0" collapsed="false">
      <c r="G431" s="23"/>
      <c r="H431" s="24"/>
      <c r="I431" s="25"/>
    </row>
    <row r="432" s="21" customFormat="true" ht="10.5" hidden="false" customHeight="false" outlineLevel="0" collapsed="false">
      <c r="G432" s="23"/>
      <c r="H432" s="24"/>
      <c r="I432" s="25"/>
    </row>
    <row r="433" s="21" customFormat="true" ht="10.5" hidden="false" customHeight="false" outlineLevel="0" collapsed="false">
      <c r="G433" s="23"/>
      <c r="H433" s="24"/>
      <c r="I433" s="25"/>
    </row>
    <row r="434" s="21" customFormat="true" ht="10.5" hidden="false" customHeight="false" outlineLevel="0" collapsed="false">
      <c r="G434" s="23"/>
      <c r="H434" s="24"/>
      <c r="I434" s="25"/>
    </row>
    <row r="435" s="21" customFormat="true" ht="10.5" hidden="false" customHeight="false" outlineLevel="0" collapsed="false">
      <c r="G435" s="23"/>
      <c r="H435" s="24"/>
      <c r="I435" s="25"/>
    </row>
    <row r="436" s="21" customFormat="true" ht="10.5" hidden="false" customHeight="false" outlineLevel="0" collapsed="false">
      <c r="G436" s="23"/>
      <c r="H436" s="24"/>
      <c r="I436" s="25"/>
    </row>
    <row r="437" s="21" customFormat="true" ht="10.5" hidden="false" customHeight="false" outlineLevel="0" collapsed="false">
      <c r="G437" s="23"/>
      <c r="H437" s="24"/>
      <c r="I437" s="25"/>
    </row>
    <row r="438" s="21" customFormat="true" ht="10.5" hidden="false" customHeight="false" outlineLevel="0" collapsed="false">
      <c r="G438" s="23"/>
      <c r="H438" s="24"/>
      <c r="I438" s="25"/>
    </row>
    <row r="439" s="21" customFormat="true" ht="10.5" hidden="false" customHeight="false" outlineLevel="0" collapsed="false">
      <c r="G439" s="23"/>
      <c r="H439" s="24"/>
      <c r="I439" s="25"/>
    </row>
    <row r="440" s="21" customFormat="true" ht="10.5" hidden="false" customHeight="false" outlineLevel="0" collapsed="false">
      <c r="G440" s="23"/>
      <c r="H440" s="24"/>
      <c r="I440" s="25"/>
    </row>
    <row r="441" s="21" customFormat="true" ht="10.5" hidden="false" customHeight="false" outlineLevel="0" collapsed="false">
      <c r="G441" s="23"/>
      <c r="H441" s="24"/>
      <c r="I441" s="25"/>
    </row>
    <row r="442" s="21" customFormat="true" ht="10.5" hidden="false" customHeight="false" outlineLevel="0" collapsed="false">
      <c r="G442" s="23"/>
      <c r="H442" s="24"/>
      <c r="I442" s="25"/>
    </row>
    <row r="443" s="21" customFormat="true" ht="10.5" hidden="false" customHeight="false" outlineLevel="0" collapsed="false">
      <c r="G443" s="23"/>
      <c r="H443" s="24"/>
      <c r="I443" s="25"/>
    </row>
    <row r="444" s="21" customFormat="true" ht="10.5" hidden="false" customHeight="false" outlineLevel="0" collapsed="false">
      <c r="G444" s="23"/>
      <c r="H444" s="24"/>
      <c r="I444" s="25"/>
    </row>
    <row r="445" s="21" customFormat="true" ht="10.5" hidden="false" customHeight="false" outlineLevel="0" collapsed="false">
      <c r="G445" s="23"/>
      <c r="H445" s="24"/>
      <c r="I445" s="25"/>
    </row>
    <row r="446" s="21" customFormat="true" ht="10.5" hidden="false" customHeight="false" outlineLevel="0" collapsed="false">
      <c r="G446" s="23"/>
      <c r="H446" s="24"/>
      <c r="I446" s="25"/>
    </row>
    <row r="447" s="21" customFormat="true" ht="10.5" hidden="false" customHeight="false" outlineLevel="0" collapsed="false">
      <c r="G447" s="23"/>
      <c r="H447" s="24"/>
      <c r="I447" s="25"/>
    </row>
    <row r="448" s="21" customFormat="true" ht="10.5" hidden="false" customHeight="false" outlineLevel="0" collapsed="false">
      <c r="G448" s="23"/>
      <c r="H448" s="24"/>
      <c r="I448" s="25"/>
    </row>
    <row r="449" s="21" customFormat="true" ht="10.5" hidden="false" customHeight="false" outlineLevel="0" collapsed="false">
      <c r="G449" s="23"/>
      <c r="H449" s="24"/>
      <c r="I449" s="25"/>
    </row>
    <row r="450" s="21" customFormat="true" ht="10.5" hidden="false" customHeight="false" outlineLevel="0" collapsed="false">
      <c r="G450" s="23"/>
      <c r="H450" s="24"/>
      <c r="I450" s="25"/>
    </row>
    <row r="451" s="21" customFormat="true" ht="10.5" hidden="false" customHeight="false" outlineLevel="0" collapsed="false">
      <c r="G451" s="23"/>
      <c r="H451" s="24"/>
      <c r="I451" s="25"/>
    </row>
    <row r="452" s="21" customFormat="true" ht="10.5" hidden="false" customHeight="false" outlineLevel="0" collapsed="false">
      <c r="G452" s="23"/>
      <c r="H452" s="24"/>
      <c r="I452" s="25"/>
    </row>
    <row r="453" s="21" customFormat="true" ht="10.5" hidden="false" customHeight="false" outlineLevel="0" collapsed="false">
      <c r="G453" s="23"/>
      <c r="H453" s="24"/>
      <c r="I453" s="25"/>
    </row>
    <row r="454" s="21" customFormat="true" ht="10.5" hidden="false" customHeight="false" outlineLevel="0" collapsed="false">
      <c r="G454" s="23"/>
      <c r="H454" s="24"/>
      <c r="I454" s="25"/>
    </row>
    <row r="455" s="21" customFormat="true" ht="10.5" hidden="false" customHeight="false" outlineLevel="0" collapsed="false">
      <c r="G455" s="23"/>
      <c r="H455" s="24"/>
      <c r="I455" s="25"/>
    </row>
    <row r="456" s="21" customFormat="true" ht="10.5" hidden="false" customHeight="false" outlineLevel="0" collapsed="false">
      <c r="G456" s="23"/>
      <c r="H456" s="24"/>
      <c r="I456" s="25"/>
    </row>
    <row r="457" s="21" customFormat="true" ht="10.5" hidden="false" customHeight="false" outlineLevel="0" collapsed="false">
      <c r="G457" s="23"/>
      <c r="H457" s="24"/>
      <c r="I457" s="25"/>
    </row>
    <row r="458" s="21" customFormat="true" ht="10.5" hidden="false" customHeight="false" outlineLevel="0" collapsed="false">
      <c r="G458" s="23"/>
      <c r="H458" s="24"/>
      <c r="I458" s="25"/>
    </row>
    <row r="459" s="21" customFormat="true" ht="10.5" hidden="false" customHeight="false" outlineLevel="0" collapsed="false">
      <c r="G459" s="23"/>
      <c r="H459" s="24"/>
      <c r="I459" s="25"/>
    </row>
    <row r="460" s="21" customFormat="true" ht="10.5" hidden="false" customHeight="false" outlineLevel="0" collapsed="false">
      <c r="G460" s="23"/>
      <c r="H460" s="24"/>
      <c r="I460" s="25"/>
    </row>
    <row r="461" s="21" customFormat="true" ht="10.5" hidden="false" customHeight="false" outlineLevel="0" collapsed="false">
      <c r="G461" s="23"/>
      <c r="H461" s="24"/>
      <c r="I461" s="25"/>
    </row>
    <row r="462" s="21" customFormat="true" ht="10.5" hidden="false" customHeight="false" outlineLevel="0" collapsed="false">
      <c r="G462" s="23"/>
      <c r="H462" s="24"/>
      <c r="I462" s="25"/>
    </row>
    <row r="463" s="21" customFormat="true" ht="10.5" hidden="false" customHeight="false" outlineLevel="0" collapsed="false">
      <c r="G463" s="23"/>
      <c r="H463" s="24"/>
      <c r="I463" s="25"/>
    </row>
    <row r="464" s="21" customFormat="true" ht="10.5" hidden="false" customHeight="false" outlineLevel="0" collapsed="false">
      <c r="G464" s="23"/>
      <c r="H464" s="24"/>
      <c r="I464" s="25"/>
    </row>
    <row r="465" s="21" customFormat="true" ht="10.5" hidden="false" customHeight="false" outlineLevel="0" collapsed="false">
      <c r="G465" s="23"/>
      <c r="H465" s="24"/>
      <c r="I465" s="25"/>
    </row>
    <row r="466" s="21" customFormat="true" ht="10.5" hidden="false" customHeight="false" outlineLevel="0" collapsed="false">
      <c r="G466" s="23"/>
      <c r="H466" s="24"/>
      <c r="I466" s="25"/>
    </row>
    <row r="467" s="21" customFormat="true" ht="10.5" hidden="false" customHeight="false" outlineLevel="0" collapsed="false">
      <c r="G467" s="23"/>
      <c r="H467" s="24"/>
      <c r="I467" s="25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3"/>
      <c r="H468" s="24"/>
      <c r="J468" s="0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3"/>
      <c r="H469" s="24"/>
      <c r="J469" s="0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3"/>
      <c r="H470" s="24"/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</sheetData>
  <mergeCells count="4">
    <mergeCell ref="A1:I1"/>
    <mergeCell ref="A2:I2"/>
    <mergeCell ref="A4:B4"/>
    <mergeCell ref="C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6.56"/>
    <col collapsed="false" customWidth="true" hidden="false" outlineLevel="0" max="3" min="3" style="21" width="13.56"/>
    <col collapsed="false" customWidth="true" hidden="false" outlineLevel="0" max="4" min="4" style="21" width="15.99"/>
    <col collapsed="false" customWidth="false" hidden="false" outlineLevel="0" max="257" min="5" style="21" width="9.14"/>
  </cols>
  <sheetData>
    <row r="1" customFormat="false" ht="10.5" hidden="false" customHeight="false" outlineLevel="0" collapsed="false">
      <c r="A1" s="26" t="s">
        <v>468</v>
      </c>
      <c r="B1" s="26" t="s">
        <v>469</v>
      </c>
      <c r="C1" s="26"/>
      <c r="D1" s="26"/>
    </row>
    <row r="2" customFormat="false" ht="10.5" hidden="false" customHeight="false" outlineLevel="0" collapsed="false">
      <c r="A2" s="21" t="s">
        <v>470</v>
      </c>
      <c r="B2" s="21" t="s">
        <v>471</v>
      </c>
    </row>
    <row r="3" customFormat="false" ht="10.5" hidden="false" customHeight="false" outlineLevel="0" collapsed="false">
      <c r="A3" s="21" t="s">
        <v>472</v>
      </c>
      <c r="B3" s="21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ukas</cp:lastModifiedBy>
  <cp:lastPrinted>2004-07-12T11:59:59Z</cp:lastPrinted>
  <dcterms:modified xsi:type="dcterms:W3CDTF">2004-07-12T12:00:44Z</dcterms:modified>
  <cp:revision>0</cp:revision>
  <dc:subject/>
  <dc:title/>
</cp:coreProperties>
</file>